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nemployee director cash" sheetId="2" state="visible" r:id="rId3"/>
    <sheet name="director compensation" sheetId="3" state="visible" r:id="rId4"/>
    <sheet name="fee information" sheetId="4" state="visible" r:id="rId5"/>
    <sheet name="base salary" sheetId="5" state="visible" r:id="rId6"/>
    <sheet name="compensation discussion an" sheetId="6" state="visible" r:id="rId7"/>
    <sheet name="fiscal year 2022 earned aip" sheetId="7" state="visible" r:id="rId8"/>
    <sheet name="fiscal year 2022 target eq" sheetId="8" state="visible" r:id="rId9"/>
    <sheet name="fiscal year 2022 rsu and p" sheetId="9" state="visible" r:id="rId10"/>
    <sheet name="performance goals and achi" sheetId="10" state="visible" r:id="rId11"/>
    <sheet name="fiscal year 2020 earned psus" sheetId="11" state="visible" r:id="rId12"/>
    <sheet name="summary compensation" sheetId="12" state="visible" r:id="rId13"/>
    <sheet name="No Title-1" sheetId="13" state="visible" r:id="rId14"/>
    <sheet name="named executive officer co" sheetId="14" state="visible" r:id="rId15"/>
    <sheet name="grants of planbased awards" sheetId="15" state="visible" r:id="rId16"/>
    <sheet name="outstanding equity awards" sheetId="16" state="visible" r:id="rId17"/>
    <sheet name="option exercises and stock" sheetId="17" state="visible" r:id="rId18"/>
    <sheet name="potential payments upon te" sheetId="18" state="visible" r:id="rId19"/>
    <sheet name="potential payments upon te-1" sheetId="19" state="visible" r:id="rId20"/>
    <sheet name="potential payments upon te-2" sheetId="20" state="visible" r:id="rId21"/>
    <sheet name="potential payments upon te-3" sheetId="21" state="visible" r:id="rId22"/>
    <sheet name="potential payments upon te-4" sheetId="22" state="visible" r:id="rId23"/>
    <sheet name="potential payments upon te-5" sheetId="23" state="visible" r:id="rId24"/>
    <sheet name="security ownership of cert" sheetId="24" state="visible" r:id="rId25"/>
    <sheet name="security ownership of cert-1" sheetId="25" state="visible" r:id="rId26"/>
    <sheet name="securities authorized for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9" uniqueCount="321">
  <si>
    <t xml:space="preserve">​</t>
  </si>
  <si>
    <t xml:space="preserve">Net Sales 
 $3.58 Billion 
 (16.2% increase)</t>
  </si>
  <si>
    <t xml:space="preserve">Comparable Store Sales 
 11.8% ​</t>
  </si>
  <si>
    <t xml:space="preserve">Net Income 
 $65.1 Million 
 $0.65 Diluted EPS ​</t>
  </si>
  <si>
    <t xml:space="preserve">441 ​  Stores at Fiscal Year End 
 26  Net New Stores Opened</t>
  </si>
  <si>
    <t xml:space="preserve">Non-GAAP ( Prior Definition ) (1) 
 Adjusted EBITDA 
 $225.9 Million 
 Adjusted Net Income 
 $102.0 Million 
 $1.02 Adjusted Diluted EPS</t>
  </si>
  <si>
    <t xml:space="preserve">Non-GAAP ( Revised Definition ) (1) 
 Adjusted EBITDA 
 $214.7 Million 
 Adjusted Net Income 
 $93.9 Million 
 $0.94 Adjusted Diluted EPS</t>
  </si>
  <si>
    <t xml:space="preserve">Non-Employee Director Cash Compensation</t>
  </si>
  <si>
    <t xml:space="preserve">Component of Cash Retainer</t>
  </si>
  <si>
    <t xml:space="preserve">Policy during 
 Fiscal Year 
 2022 until 
 4/27/2022 
 ($)</t>
  </si>
  <si>
    <t xml:space="preserve">Policy during 
 Fiscal Year 
 2022 on and 
 after 
 4/27/2022 
 ($)</t>
  </si>
  <si>
    <t xml:space="preserve">Annual cash retainer for Board service:</t>
  </si>
  <si>
    <t xml:space="preserve">Chairman</t>
  </si>
  <si>
    <t xml:space="preserve">Vice Chairman</t>
  </si>
  <si>
    <t xml:space="preserve">Other Non-Employee Directors</t>
  </si>
  <si>
    <t xml:space="preserve">Annual cash retainer for Committee service:</t>
  </si>
  <si>
    <t xml:space="preserve">Audit and Risk Committee  –  Chair</t>
  </si>
  <si>
    <t xml:space="preserve">Audit and Risk Committee  –  Member</t>
  </si>
  <si>
    <t xml:space="preserve">Compensation Committee  –  Chair</t>
  </si>
  <si>
    <t xml:space="preserve">Compensation Committee  –  Member</t>
  </si>
  <si>
    <t xml:space="preserve">Nominating and Corporate Governance Committee  –  Chair</t>
  </si>
  <si>
    <t xml:space="preserve">Nominating and Corporate Governance Committee  –  Member</t>
  </si>
  <si>
    <t xml:space="preserve">Director Compensation</t>
  </si>
  <si>
    <t xml:space="preserve">NAME</t>
  </si>
  <si>
    <t xml:space="preserve">FEES EARNED OR 
 PAID IN CASH 
 ($) (1)</t>
  </si>
  <si>
    <t xml:space="preserve">STOCK 
 AWARDS 
 ($) (2)</t>
  </si>
  <si>
    <t xml:space="preserve">TOTAL 
 ($)</t>
  </si>
  <si>
    <t xml:space="preserve">Kenneth W. Alterman</t>
  </si>
  <si>
    <t xml:space="preserve">John E. (Jeb) Bachman</t>
  </si>
  <si>
    <t xml:space="preserve">Mary Kay Haben</t>
  </si>
  <si>
    <t xml:space="preserve">Thomas F. Herman</t>
  </si>
  <si>
    <t xml:space="preserve">Carey F. Jaros</t>
  </si>
  <si>
    <t xml:space="preserve">Norman S. Matthews</t>
  </si>
  <si>
    <t xml:space="preserve">María Fernanda Mejía (3)</t>
  </si>
  <si>
    <t xml:space="preserve">—</t>
  </si>
  <si>
    <t xml:space="preserve">Gail Moody-Byrd</t>
  </si>
  <si>
    <t xml:space="preserve">Erik D. Ragatz (4)</t>
  </si>
  <si>
    <t xml:space="preserve">S. MacGregor Read, Jr. (5)</t>
  </si>
  <si>
    <t xml:space="preserve">Jeffrey R. York</t>
  </si>
  <si>
    <t xml:space="preserve">FEE INFORMATION</t>
  </si>
  <si>
    <t xml:space="preserve">FISCAL 
 YEAR 
 2022 
 ($)</t>
  </si>
  <si>
    <t xml:space="preserve">FISCAL 
 YEAR 
 2021 
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BASE SALARY</t>
  </si>
  <si>
    <t xml:space="preserve">NEO</t>
  </si>
  <si>
    <t xml:space="preserve">FY 2021 BASE SALARY 
 ($)</t>
  </si>
  <si>
    <t xml:space="preserve">FY 2022 BASE SALARY 
 ($)</t>
  </si>
  <si>
    <t xml:space="preserve">YOY CHANGE 
 (%)</t>
  </si>
  <si>
    <t xml:space="preserve">Eric J. Lindberg, Jr.</t>
  </si>
  <si>
    <t xml:space="preserve">Charles C. Bracher</t>
  </si>
  <si>
    <t xml:space="preserve">Robert J. Sheedy, Jr.</t>
  </si>
  <si>
    <t xml:space="preserve">Pamela B. Burke</t>
  </si>
  <si>
    <t xml:space="preserve">Steven K. Wilson</t>
  </si>
  <si>
    <t xml:space="preserve">Compensation Discussion and Analysis</t>
  </si>
  <si>
    <t xml:space="preserve">ADJUSTED EBITDA</t>
  </si>
  <si>
    <t xml:space="preserve">COMPARABLE SALES GROWTH</t>
  </si>
  <si>
    <t xml:space="preserve">FY 2022 Adjusted  
 EBITDA 
 ($M)</t>
  </si>
  <si>
    <t xml:space="preserve">Achievement of  
 Target Goal 
 (%)</t>
  </si>
  <si>
    <t xml:space="preserve">Payout 
 (%)</t>
  </si>
  <si>
    <t xml:space="preserve">FY 2022  
 Comparable  
 Sales Growth 
 (%)</t>
  </si>
  <si>
    <t xml:space="preserve">Minimum</t>
  </si>
  <si>
    <t xml:space="preserve">Target</t>
  </si>
  <si>
    <t xml:space="preserve">Maximum</t>
  </si>
  <si>
    <t xml:space="preserve">ACTUAL</t>
  </si>
  <si>
    <t xml:space="preserve">Overall Fiscal Year 2022 Achievement Factor = 141%</t>
  </si>
  <si>
    <t xml:space="preserve">Fiscal Year 2022 Earned AIP</t>
  </si>
  <si>
    <t xml:space="preserve">FY 2022  
 BASE SALARY 
 ($)</t>
  </si>
  <si>
    <t xml:space="preserve">X</t>
  </si>
  <si>
    <t xml:space="preserve">TARGET  
 BONUS 
 (%)</t>
  </si>
  <si>
    <t xml:space="preserve">TARGET BONUS  
 AMOUNT 
 ($)</t>
  </si>
  <si>
    <t xml:space="preserve">OVERALL 
 ACHIEVEMENT  
 FACTOR 
 (%)</t>
  </si>
  <si>
    <t xml:space="preserve">ACTUAL  
 BONUS  
 RECEIVED 
 ($) (1)</t>
  </si>
  <si>
    <t xml:space="preserve">Fiscal Year 2022 Target Equity Opportunity</t>
  </si>
  <si>
    <t xml:space="preserve">TARGET EQUITY  
 OPPORTUNITY 
 ($)</t>
  </si>
  <si>
    <t xml:space="preserve">TARGET EQUITY 
 OPPORTUNITY 
 (% OF SALARY)</t>
  </si>
  <si>
    <t xml:space="preserve">Fiscal Year 2022 RSU and PSU Grants.</t>
  </si>
  <si>
    <t xml:space="preserve">VALUE OF TIME-VESTING RSUs 
 ($)</t>
  </si>
  <si>
    <t xml:space="preserve">TIME-VESTING RSUs 
 (# of shares)</t>
  </si>
  <si>
    <t xml:space="preserve">VALUE OF PSUs 
 ($)</t>
  </si>
  <si>
    <t xml:space="preserve">PSUs AT TARGET 
 (# of shares)</t>
  </si>
  <si>
    <t xml:space="preserve">Performance Goals and Achievement Levels for Fiscal Year 2020 PSU Awards.</t>
  </si>
  <si>
    <t xml:space="preserve">THREE-YEAR REVENUE</t>
  </si>
  <si>
    <t xml:space="preserve">THREE-YEAR ADJUSTED EBITDA (*)  GROWTH</t>
  </si>
  <si>
    <t xml:space="preserve">Revenue 
 ($B)</t>
  </si>
  <si>
    <t xml:space="preserve">Adjusted EBITDA  
 Growth 
 (%)</t>
  </si>
  <si>
    <t xml:space="preserve">Overall Combined Achievement of Target = 196%</t>
  </si>
  <si>
    <t xml:space="preserve">Fiscal Year 2020 Earned PSUs.</t>
  </si>
  <si>
    <t xml:space="preserve">FY 2020 PSUs (Target)</t>
  </si>
  <si>
    <t xml:space="preserve">FY 2020 Earned PSUs</t>
  </si>
  <si>
    <t xml:space="preserve">Summary Compensation</t>
  </si>
  <si>
    <t xml:space="preserve">NAME AND PRINCIPAL 
 POSITION</t>
  </si>
  <si>
    <t xml:space="preserve">FISCAL 
 YEAR</t>
  </si>
  <si>
    <t xml:space="preserve">SALARY 
 ($) (1)</t>
  </si>
  <si>
    <t xml:space="preserve">NON-EQUITY 
 INCENTIVE PLAN 
 COMPENSATION 
 ($) (3)</t>
  </si>
  <si>
    <t xml:space="preserve">ALL OTHER 
 COMPENSATION 
 ($) (4)</t>
  </si>
  <si>
    <t xml:space="preserve">Eric J. Lindberg, Jr. 
 Chief Executive Officer</t>
  </si>
  <si>
    <t xml:space="preserve">Charles C. Bracher 
 Chief Financial Officer</t>
  </si>
  <si>
    <t xml:space="preserve">Robert J. Sheedy, Jr. 
 President</t>
  </si>
  <si>
    <t xml:space="preserve">Pamela B. Burke 
 Chief Stores Officer</t>
  </si>
  <si>
    <t xml:space="preserve">Steven K. Wilson (5) 
 Chief Purchasing Officer</t>
  </si>
  <si>
    <t xml:space="preserve">GRANT DATE FAIR VALUE OF 
 PSUS GRANTED IN 2022 AT 
 TARGET PERFORMANCE 
 ($)</t>
  </si>
  <si>
    <t xml:space="preserve">GRANT DATE FAIR VALUE OF 
 PSUS GRANTED IN 2022 AT 
 MAXIMUM PERFORMANCE 
 ($)</t>
  </si>
  <si>
    <t xml:space="preserve">Named Executive Officer Compensation Tables</t>
  </si>
  <si>
    <t xml:space="preserve">PROFIT SHARING 
 CONTRIBUTION UNDER 
 THE 401(K) PLAN 
 ($)</t>
  </si>
  <si>
    <t xml:space="preserve">HEALTH SAVING 
 ACCOUNT 
 CONTRIBUTION 
 ($)</t>
  </si>
  <si>
    <t xml:space="preserve">COMPANY-PAID 
 GROUP TERM 
 LIFE INSURANCE 
 ($)</t>
  </si>
  <si>
    <t xml:space="preserve">OTHER (I) 
 ($)</t>
  </si>
  <si>
    <t xml:space="preserve">Grants of Plan-Based Awards in Fiscal Year 2022</t>
  </si>
  <si>
    <t xml:space="preserve">ESTIMATED POSSIBLE PAYOUTS 
 UNDER NON-EQUITY 
 INCENTIVE PLAN AWARDS (1)</t>
  </si>
  <si>
    <t xml:space="preserve">ESTIMATED FUTURE PAYOUTS 
 UNDER EQUITY INCENTIVE 
 PLAN AWARDS (2)</t>
  </si>
  <si>
    <t xml:space="preserve">ALL OTHER 
 STOCK 
 AWARDS: 
 NUMBER 
 OF SHARES 
 OF STOCK 
 OR 
 UNITS (3)</t>
  </si>
  <si>
    <t xml:space="preserve">GRANT 
 DATE FAIR 
 VALUE OF 
 STOCK 
 AWARDS 
 ($) (4)</t>
  </si>
  <si>
    <t xml:space="preserve">GRANT 
 DATE</t>
  </si>
  <si>
    <t xml:space="preserve">TYPE OF AWARD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N/A</t>
  </si>
  <si>
    <t xml:space="preserve">Performance-Based
                Cash Award (AIP)</t>
  </si>
  <si>
    <t xml:space="preserve">3/3/2022</t>
  </si>
  <si>
    <t xml:space="preserve">Performance-Based
              Restricted Stock Unit</t>
  </si>
  <si>
    <t xml:space="preserve">Time-Based
              Restricted Stock Unit</t>
  </si>
  <si>
    <t xml:space="preserve">Robert J. Sheedy, Jr.</t>
  </si>
  <si>
    <t xml:space="preserve">Performance-Based
                Restricted Stock Unit</t>
  </si>
  <si>
    <t xml:space="preserve">Time-Based
                Restricted Stock Unit</t>
  </si>
  <si>
    <t xml:space="preserve">Outstanding Equity Awards at 2022 Fiscal Year End</t>
  </si>
  <si>
    <t xml:space="preserve">OPTION AWARDS</t>
  </si>
  <si>
    <t xml:space="preserve">STOCK AWARDS</t>
  </si>
  <si>
    <t xml:space="preserve">GRANT DATE</t>
  </si>
  <si>
    <t xml:space="preserve">NUMBER OF 
 SECURITIES 
 UNDERLYING 
 UNEXERCISED 
 OPTIONS 
 EXERCISABLE 
 (#)</t>
  </si>
  <si>
    <t xml:space="preserve">NUMBER OF 
 SECURITIES 
 UNDERLYING 
 UNEXERCISED 
 OPTIONS 
 UNEXERCISABLE 
 (#)</t>
  </si>
  <si>
    <t xml:space="preserve">OPTION 
 EXERCISE 
 PRICE 
 ($)</t>
  </si>
  <si>
    <t xml:space="preserve">OPTION 
 EXPIRATION 
 DATE</t>
  </si>
  <si>
    <t xml:space="preserve">NUMBER 
 OF SHARES 
 OR UNITS 
 OF STOCK 
 THAT HAVE 
 NOT VESTED 
 (#)</t>
  </si>
  <si>
    <t xml:space="preserve">MARKET 
 VALUE OF 
 SHARES OR 
 UNITS OF 
 STOCK THAT 
 HAVE NOT 
 VESTED 
 ($) (1)</t>
  </si>
  <si>
    <t xml:space="preserve">EQUITY 
 INCENTIVE 
 PLAN AWARDS: 
 NUMBER OF 
 UNEARNED 
 SHARES, 
 UNITS OR 
 OTHER 
 RIGHTS THAT 
 HAVE NOT 
 VESTED 
 (#)</t>
  </si>
  <si>
    <t xml:space="preserve">EQUITY 
 INCENTIVE 
 PLAN AWARDS: 
 MARKET  
 OR PAYOUT 
 VALUE OF 
 UNEARNED 
 SHARES, UNITS 
 OR OTHER 
 RIGHTS THAT 
 HAVE NOT 
 VESTED 
 ($) (1)</t>
  </si>
  <si>
    <t xml:space="preserve">10/21/2014</t>
  </si>
  <si>
    <t xml:space="preserve">10/21/2024</t>
  </si>
  <si>
    <t xml:space="preserve">6/19/2019</t>
  </si>
  <si>
    <t xml:space="preserve">210,450 (2)</t>
  </si>
  <si>
    <t xml:space="preserve">6/19/2029</t>
  </si>
  <si>
    <t xml:space="preserve">5/13/2020</t>
  </si>
  <si>
    <t xml:space="preserve">8,379 (3)</t>
  </si>
  <si>
    <t xml:space="preserve">117,300 (4)</t>
  </si>
  <si>
    <t xml:space="preserve">3,423,987 (4)</t>
  </si>
  <si>
    <t xml:space="preserve">3/4/2021</t>
  </si>
  <si>
    <t xml:space="preserve">18,054 (3)</t>
  </si>
  <si>
    <t xml:space="preserve">63,188 (4)</t>
  </si>
  <si>
    <t xml:space="preserve">1,844,458 (4)</t>
  </si>
  <si>
    <t xml:space="preserve">34,127 (3)</t>
  </si>
  <si>
    <t xml:space="preserve">159,256 (4)</t>
  </si>
  <si>
    <t xml:space="preserve">4,648,683 (4)</t>
  </si>
  <si>
    <t xml:space="preserve">11/25/2014</t>
  </si>
  <si>
    <t xml:space="preserve">11/25/2024</t>
  </si>
  <si>
    <t xml:space="preserve">91,195 (2)</t>
  </si>
  <si>
    <t xml:space="preserve">3,893 (3)</t>
  </si>
  <si>
    <t xml:space="preserve">35,036 (4)</t>
  </si>
  <si>
    <t xml:space="preserve">1,022,701 (4)</t>
  </si>
  <si>
    <t xml:space="preserve">8,351 (3)</t>
  </si>
  <si>
    <t xml:space="preserve">18,788 (4)</t>
  </si>
  <si>
    <t xml:space="preserve">548,422 (4)</t>
  </si>
  <si>
    <t xml:space="preserve">15,756 (3)</t>
  </si>
  <si>
    <t xml:space="preserve">47,296 (4)</t>
  </si>
  <si>
    <t xml:space="preserve">1,380,570 (4)</t>
  </si>
  <si>
    <t xml:space="preserve">5,270 (3)</t>
  </si>
  <si>
    <t xml:space="preserve">47,426 (4)</t>
  </si>
  <si>
    <t xml:space="preserve">1,384,365 (4)</t>
  </si>
  <si>
    <t xml:space="preserve">13,542 (3)</t>
  </si>
  <si>
    <t xml:space="preserve">30,467 (4)</t>
  </si>
  <si>
    <t xml:space="preserve">889,332 (4)</t>
  </si>
  <si>
    <t xml:space="preserve">25,565 (3)</t>
  </si>
  <si>
    <t xml:space="preserve">76,694 (4)</t>
  </si>
  <si>
    <t xml:space="preserve">2,238,698 (4)</t>
  </si>
  <si>
    <t xml:space="preserve">3/31/2017</t>
  </si>
  <si>
    <t xml:space="preserve">3/31/2027</t>
  </si>
  <si>
    <t xml:space="preserve">12/26/2018 (5)</t>
  </si>
  <si>
    <t xml:space="preserve">12/26/2028</t>
  </si>
  <si>
    <t xml:space="preserve">12/26/2018</t>
  </si>
  <si>
    <t xml:space="preserve">63,135 (2)</t>
  </si>
  <si>
    <t xml:space="preserve">3,017 (3)</t>
  </si>
  <si>
    <t xml:space="preserve">27,148 (4)</t>
  </si>
  <si>
    <t xml:space="preserve">792,450 (4)</t>
  </si>
  <si>
    <t xml:space="preserve">6,470 (3)</t>
  </si>
  <si>
    <t xml:space="preserve">14,557 (4)</t>
  </si>
  <si>
    <t xml:space="preserve">424,919 (4)</t>
  </si>
  <si>
    <t xml:space="preserve">12,824 (3)</t>
  </si>
  <si>
    <t xml:space="preserve">38,470 (4)</t>
  </si>
  <si>
    <t xml:space="preserve">1,122,939 (4)</t>
  </si>
  <si>
    <t xml:space="preserve">56,120 (2)</t>
  </si>
  <si>
    <t xml:space="preserve">3,013 (3)</t>
  </si>
  <si>
    <t xml:space="preserve">27,112 (4)</t>
  </si>
  <si>
    <t xml:space="preserve">791,399 (4)</t>
  </si>
  <si>
    <t xml:space="preserve">7,523 (3)</t>
  </si>
  <si>
    <t xml:space="preserve">16,926 (4)</t>
  </si>
  <si>
    <t xml:space="preserve">494,070 (4)</t>
  </si>
  <si>
    <t xml:space="preserve">14,202 (3)</t>
  </si>
  <si>
    <t xml:space="preserve">42,606 (4)</t>
  </si>
  <si>
    <t xml:space="preserve">1,243,669 (4)</t>
  </si>
  <si>
    <t xml:space="preserve">Option Exercises and Stock Vested During Fiscal Year 2022</t>
  </si>
  <si>
    <t xml:space="preserve">NUMBER OF 
 SHARES 
 ACQUIRED ON 
 EXERCISE 
 (#)</t>
  </si>
  <si>
    <t xml:space="preserve">VALUE 
 REALIZED 
 ON EXERCISE 
 ($) (1)</t>
  </si>
  <si>
    <t xml:space="preserve">NUMBER OF 
 SHARES 
 ACQUIRED ON 
 VESTING 
 (#)</t>
  </si>
  <si>
    <t xml:space="preserve">VALUE 
 REALIZED 
 ON VESTING 
 ($)</t>
  </si>
  <si>
    <t xml:space="preserve">POTENTIAL PAYMENTS UPON TERMINATION OR AFTER CHANGE IN CONTROL (AS OF DECEMBER 31, 2022)</t>
  </si>
  <si>
    <t xml:space="preserve">TRIGGERING EVENT</t>
  </si>
  <si>
    <t xml:space="preserve">SALARY 
 ($)</t>
  </si>
  <si>
    <t xml:space="preserve">BONUS 
 ($)</t>
  </si>
  <si>
    <t xml:space="preserve">HEALTH 
 BENEFITS 
 CONTINUATION 
 COVERAGE 
 ($)</t>
  </si>
  <si>
    <t xml:space="preserve">VALUE OF 
 OPTION 
 ACCELERATION 
 ($)</t>
  </si>
  <si>
    <t xml:space="preserve">VALUE OF 
 TIME-BASED 
 RSU 
 ACCELERATION 
 ($)</t>
  </si>
  <si>
    <t xml:space="preserve">VALUE OF PSU 
 AWARD 
 ACCELERATION 
 ($)</t>
  </si>
  <si>
    <t xml:space="preserve">Eric J. Lindberg, Jr</t>
  </si>
  <si>
    <t xml:space="preserve">Termination Without Cause
                or for Good Reason (1)</t>
  </si>
  <si>
    <t xml:space="preserve">Death or Disability prior to
              Change in Control</t>
  </si>
  <si>
    <t xml:space="preserve">825,000 (2)</t>
  </si>
  <si>
    <t xml:space="preserve">3,716,412 (3)</t>
  </si>
  <si>
    <t xml:space="preserve">Termination Without Cause
              after Change in Control</t>
  </si>
  <si>
    <t xml:space="preserve">1,513,136 (4)</t>
  </si>
  <si>
    <t xml:space="preserve">1,767,746 (3)</t>
  </si>
  <si>
    <t xml:space="preserve">5,880,793 (3)</t>
  </si>
  <si>
    <t xml:space="preserve">Death or Disability after a
              Change in Control</t>
  </si>
  <si>
    <t xml:space="preserve">Termination Without Cause
                or for Good Reason (5)</t>
  </si>
  <si>
    <t xml:space="preserve">Qualifying Termination after
              Change in Control</t>
  </si>
  <si>
    <t xml:space="preserve">857,499 (5)</t>
  </si>
  <si>
    <t xml:space="preserve">514,499 (5)</t>
  </si>
  <si>
    <t xml:space="preserve">49,818 (5)</t>
  </si>
  <si>
    <t xml:space="preserve">655,692 (4)</t>
  </si>
  <si>
    <t xml:space="preserve">817,583 (3)</t>
  </si>
  <si>
    <t xml:space="preserve">1,750,057 (3)</t>
  </si>
  <si>
    <t xml:space="preserve">1,107,060 (3)</t>
  </si>
  <si>
    <t xml:space="preserve">Robert J. Sheedy, Jr</t>
  </si>
  <si>
    <t xml:space="preserve">927,038 (5)</t>
  </si>
  <si>
    <t xml:space="preserve">695,278 (5)</t>
  </si>
  <si>
    <t xml:space="preserve">49,704 (5)</t>
  </si>
  <si>
    <t xml:space="preserve">1,295,365 (3)</t>
  </si>
  <si>
    <t xml:space="preserve">2,770,863 (3)</t>
  </si>
  <si>
    <t xml:space="preserve">1,658,187 (3)</t>
  </si>
  <si>
    <t xml:space="preserve">697,500 (5)</t>
  </si>
  <si>
    <t xml:space="preserve">418,500 (5)</t>
  </si>
  <si>
    <t xml:space="preserve">1,382,614 (3)</t>
  </si>
  <si>
    <t xml:space="preserve">Change in Control</t>
  </si>
  <si>
    <t xml:space="preserve">172,359 (6)</t>
  </si>
  <si>
    <t xml:space="preserve">618,300 (5)</t>
  </si>
  <si>
    <t xml:space="preserve">309,150 (5)</t>
  </si>
  <si>
    <t xml:space="preserve">49,638 (5)</t>
  </si>
  <si>
    <t xml:space="preserve">403,503 (4)</t>
  </si>
  <si>
    <t xml:space="preserve">722,102 (3)</t>
  </si>
  <si>
    <t xml:space="preserve">1,511,604 (3)</t>
  </si>
  <si>
    <t xml:space="preserve">932,358 (3)</t>
  </si>
  <si>
    <t xml:space="preserve">Average  
 Summary  
 Compensation  
 Table Total for  
 Non-PEO NEOs 
 ($) (3) 
 (d)</t>
  </si>
  <si>
    <t xml:space="preserve">Value of Initial Fixed  
 $100 Investment Based On:</t>
  </si>
  <si>
    <t xml:space="preserve">Fiscal Year 
 (a)</t>
  </si>
  <si>
    <t xml:space="preserve">Summary  
 Compensation  
 Table Total for  
 PEO 
 ($) (1) 
 (b)</t>
  </si>
  <si>
    <t xml:space="preserve">Compensation  
 Actually  
 Paid to PEO 
 ($) (2) 
 (c)</t>
  </si>
  <si>
    <t xml:space="preserve">Average  
 Compensation  
 Actually Paid to  
 Non-PEO NEOs 
 ($) (4) 
 (e)</t>
  </si>
  <si>
    <t xml:space="preserve">Total  
 Shareholder  
 Return 
 ($) (5) 
 (f)</t>
  </si>
  <si>
    <t xml:space="preserve">Peer Group  
 Total  
 Shareholder  
 Return 
 ($) (6) 
 (g)</t>
  </si>
  <si>
    <t xml:space="preserve">Net Income 
 (thousands)  
 ($) (7) 
 (h)</t>
  </si>
  <si>
    <t xml:space="preserve">Adjusted  
 EBITDA 
 (thousands)  
 ($) (8) 
 (i)</t>
  </si>
  <si>
    <t xml:space="preserve">Fiscal Year</t>
  </si>
  <si>
    <t xml:space="preserve">Reported 
 Summary  
 Compensation  
 Table Total for  
 PEO 
 ($)</t>
  </si>
  <si>
    <t xml:space="preserve">Reported 
 Value of  
 Equity Awards 
 ($) (a)</t>
  </si>
  <si>
    <t xml:space="preserve">Equity 
 Award  
 Adjustments 
 ($) (b)</t>
  </si>
  <si>
    <t xml:space="preserve">Compensation  
 Actually Paid  
 to PEO 
 ($)</t>
  </si>
  <si>
    <t xml:space="preserve">Year End Fair  
 Value of Equity  
 Awards Granted  
 in the Fiscal  
 Year 
 ($)</t>
  </si>
  <si>
    <t xml:space="preserve">Fiscal Year over  
 Fiscal Year  
 Change in Fair  
 Value of  
 Outstanding  
 and Unvested  
 Equity Awards 
 ($)</t>
  </si>
  <si>
    <t xml:space="preserve">Fiscal Year over  
 Fiscal Year  
 Change in Fair  
 Value of Equity  
 Awards Granted  
 in Prior Fiscal  
 Years that  
 Vested in the  
 Year 
 ($)</t>
  </si>
  <si>
    <t xml:space="preserve">Total 
 Equity 
 Award 
 Adjustments 
 ($)</t>
  </si>
  <si>
    <t xml:space="preserve">Average 
 Reported Summary  
 Compensation  
 Table Total for  
 Non-PEO NEOs 
 ($)</t>
  </si>
  <si>
    <t xml:space="preserve">Average 
 Reported 
 Value of Equity  
 Awards 
 ($)</t>
  </si>
  <si>
    <t xml:space="preserve">Average Equity 
 Award  
 Adjustments 
 ($) (a)</t>
  </si>
  <si>
    <t xml:space="preserve">Average  
 Compensation  
 Actually Paid to  
 Non-PEO NEOs 
 ($)</t>
  </si>
  <si>
    <t xml:space="preserve">Average 
 Fiscal Year End  
 Fair Value of  
 Equity Awards 
 ($)</t>
  </si>
  <si>
    <t xml:space="preserve">Fiscal Year  
 over Fiscal  
 Year Average  
 Change in Fair  
 Value of  
 Outstanding  
 and Unvested  
 Equity Awards 
 ($)</t>
  </si>
  <si>
    <t xml:space="preserve">Fiscal Year  
 over Fiscal  
 Year Average  
 Change in Fair  
 Value of Equity  
 Awards  
 Granted in  
 Prior Fiscal  
 Years that  
 Vested in the  
 Fiscal Year 
 ($)</t>
  </si>
  <si>
    <t xml:space="preserve">Total 
 Average 
 Equity 
 Award 
 Adjustments 
 ($)</t>
  </si>
  <si>
    <t xml:space="preserve">SECURITY OWNERSHIP OF CERTAIN BENEFICIAL OWNERS AND MANAGEMENT</t>
  </si>
  <si>
    <t xml:space="preserve">NAME OF BENEFICIAL OWNER</t>
  </si>
  <si>
    <t xml:space="preserve">SHARES 
 BENEFICIALLY 
 OWNED</t>
  </si>
  <si>
    <t xml:space="preserve">PERCENTAGE 
 BENEFICIALLY 
 OWNED 
 (%)</t>
  </si>
  <si>
    <t xml:space="preserve">5% Stockholders:</t>
  </si>
  <si>
    <t xml:space="preserve">BlackRock, Inc. (1)</t>
  </si>
  <si>
    <t xml:space="preserve">The Vanguard Group (2)</t>
  </si>
  <si>
    <t xml:space="preserve">Capital Research Global Investors (3)</t>
  </si>
  <si>
    <t xml:space="preserve">AllianceBernstein L.P. (4)</t>
  </si>
  <si>
    <t xml:space="preserve">Jackson Square Partners, LLC (5)</t>
  </si>
  <si>
    <t xml:space="preserve">Parnassus Investments, LLC (6)</t>
  </si>
  <si>
    <t xml:space="preserve">Named Executive Officers and Directors:</t>
  </si>
  <si>
    <t xml:space="preserve">Eric J. Lindberg, Jr. (7)</t>
  </si>
  <si>
    <t xml:space="preserve">Charles C. Bracher (8)</t>
  </si>
  <si>
    <t xml:space="preserve">*</t>
  </si>
  <si>
    <t xml:space="preserve">Robert J. Sheedy, Jr. (9)</t>
  </si>
  <si>
    <t xml:space="preserve">Security Ownership of Certain Beneficial Owners and Management</t>
  </si>
  <si>
    <t xml:space="preserve">Steven K. Wilson (10)</t>
  </si>
  <si>
    <t xml:space="preserve">Pamela B. Burke (11)</t>
  </si>
  <si>
    <t xml:space="preserve">Kenneth W. Alterman (12)</t>
  </si>
  <si>
    <t xml:space="preserve">John E. Bachman</t>
  </si>
  <si>
    <t xml:space="preserve">Mary Kay Haben (13)</t>
  </si>
  <si>
    <t xml:space="preserve">Thomas F. Herman (14)</t>
  </si>
  <si>
    <t xml:space="preserve">Norman S. Matthews (15)</t>
  </si>
  <si>
    <t xml:space="preserve">Erik D. Ragatz (16)</t>
  </si>
  <si>
    <t xml:space="preserve">All directors and executive officers as a group (17 persons) (17)</t>
  </si>
  <si>
    <t xml:space="preserve">SECURITIES AUTHORIZED FOR ISSUANCE UNDER EQUITY COMPENSATION PLANS</t>
  </si>
  <si>
    <t xml:space="preserve">PLAN CATEGORY</t>
  </si>
  <si>
    <t xml:space="preserve">NUMBER OF SECURITIES 
 TO BE ISSUED UPON 
 EXERCISE OF 
 OUTSTANDING 
 EQUITY AWARDS 
 (A)</t>
  </si>
  <si>
    <t xml:space="preserve">WEIGHTED-AVERAGE 
 EXERCISE PRICE OF 
 OUTSTANDING 
 EQUITY AWARDS 
 (B)</t>
  </si>
  <si>
    <t xml:space="preserve">NUMBER OF SECURITIES 
 REMAINING AVAILABLE FOR 
 FUTURE ISSUANCE UNDER 
 EQUITY COMPENSATION 
 PLANS (EXCLUDING 
 SECURITIES REFLECTED IN 
 COLUMN (A)) 
 (C)</t>
  </si>
  <si>
    <t xml:space="preserve">Equity Compensation Plans Approved
              by Stockholders (1)</t>
  </si>
  <si>
    <t xml:space="preserve">5,841,682 (2)</t>
  </si>
  <si>
    <t xml:space="preserve">$10.36 (3)</t>
  </si>
  <si>
    <t xml:space="preserve">2,795,328 (4)</t>
  </si>
  <si>
    <t xml:space="preserve">Equity Compensation Plans Not Approved by Stockholder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5" min="3" style="0" width="1.7"/>
    <col collapsed="false" customWidth="true" hidden="false" outlineLevel="0" max="6" min="6" style="0" width="100.81"/>
    <col collapsed="false" customWidth="true" hidden="false" outlineLevel="0" max="7" min="7" style="0" width="1.7"/>
  </cols>
  <sheetData>
    <row r="2" customFormat="false" ht="40" hidden="false" customHeight="true" outlineLevel="0" collapsed="false">
      <c r="A2" s="0" t="s">
        <v>0</v>
      </c>
      <c r="B2" s="1" t="s">
        <v>1</v>
      </c>
      <c r="C2" s="0" t="s">
        <v>0</v>
      </c>
      <c r="D2" s="0" t="s">
        <v>0</v>
      </c>
      <c r="E2" s="0" t="s">
        <v>0</v>
      </c>
      <c r="F2" s="1" t="s">
        <v>2</v>
      </c>
      <c r="G2" s="0" t="s">
        <v>0</v>
      </c>
    </row>
    <row r="3" customFormat="false" ht="40" hidden="false" customHeight="true" outlineLevel="0" collapsed="false">
      <c r="A3" s="0" t="s">
        <v>0</v>
      </c>
      <c r="B3" s="1" t="s">
        <v>3</v>
      </c>
      <c r="C3" s="0" t="s">
        <v>0</v>
      </c>
      <c r="D3" s="0" t="s">
        <v>0</v>
      </c>
      <c r="E3" s="0" t="s">
        <v>0</v>
      </c>
      <c r="F3" s="1" t="s">
        <v>4</v>
      </c>
      <c r="G3" s="0" t="s">
        <v>0</v>
      </c>
    </row>
    <row r="4" customFormat="false" ht="40" hidden="false" customHeight="true" outlineLevel="0" collapsed="false">
      <c r="A4" s="0" t="s">
        <v>0</v>
      </c>
      <c r="B4" s="2" t="s">
        <v>5</v>
      </c>
      <c r="C4" s="0" t="s">
        <v>0</v>
      </c>
      <c r="D4" s="0" t="s">
        <v>0</v>
      </c>
      <c r="E4" s="0" t="s">
        <v>0</v>
      </c>
      <c r="F4" s="2" t="s">
        <v>6</v>
      </c>
      <c r="G4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3" t="s">
        <v>8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10" t="s">
        <v>8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0" t="s">
        <v>0</v>
      </c>
      <c r="V4" s="0" t="s">
        <v>0</v>
      </c>
      <c r="W4" s="10" t="s">
        <v>86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0" t="s">
        <v>0</v>
      </c>
    </row>
    <row r="5" customFormat="false" ht="40" hidden="false" customHeight="true" outlineLevel="0" collapsed="false">
      <c r="A5" s="0" t="s">
        <v>0</v>
      </c>
      <c r="B5" s="0" t="s">
        <v>0</v>
      </c>
      <c r="C5" s="0" t="s">
        <v>0</v>
      </c>
      <c r="D5" s="0" t="s">
        <v>0</v>
      </c>
      <c r="E5" s="4" t="s">
        <v>87</v>
      </c>
      <c r="F5" s="4"/>
      <c r="G5" s="4"/>
      <c r="H5" s="4"/>
      <c r="I5" s="0" t="s">
        <v>0</v>
      </c>
      <c r="J5" s="0" t="s">
        <v>0</v>
      </c>
      <c r="K5" s="4" t="s">
        <v>61</v>
      </c>
      <c r="L5" s="4"/>
      <c r="M5" s="4"/>
      <c r="N5" s="4"/>
      <c r="O5" s="0" t="s">
        <v>0</v>
      </c>
      <c r="P5" s="0" t="s">
        <v>0</v>
      </c>
      <c r="Q5" s="4" t="s">
        <v>62</v>
      </c>
      <c r="R5" s="4"/>
      <c r="S5" s="4"/>
      <c r="T5" s="4"/>
      <c r="U5" s="0" t="s">
        <v>0</v>
      </c>
      <c r="V5" s="0" t="s">
        <v>0</v>
      </c>
      <c r="W5" s="4" t="s">
        <v>88</v>
      </c>
      <c r="X5" s="4"/>
      <c r="Y5" s="4"/>
      <c r="Z5" s="4"/>
      <c r="AA5" s="0" t="s">
        <v>0</v>
      </c>
      <c r="AB5" s="0" t="s">
        <v>0</v>
      </c>
      <c r="AC5" s="4" t="s">
        <v>61</v>
      </c>
      <c r="AD5" s="4"/>
      <c r="AE5" s="4"/>
      <c r="AF5" s="4"/>
      <c r="AG5" s="0" t="s">
        <v>0</v>
      </c>
      <c r="AH5" s="0" t="s">
        <v>0</v>
      </c>
      <c r="AI5" s="4" t="s">
        <v>62</v>
      </c>
      <c r="AJ5" s="4"/>
      <c r="AK5" s="4"/>
      <c r="AL5" s="4"/>
      <c r="AM5" s="0" t="s">
        <v>0</v>
      </c>
    </row>
    <row r="6" customFormat="false" ht="15" hidden="false" customHeight="false" outlineLevel="0" collapsed="false">
      <c r="A6" s="0" t="s">
        <v>0</v>
      </c>
      <c r="B6" s="8" t="s">
        <v>64</v>
      </c>
      <c r="C6" s="0" t="s">
        <v>0</v>
      </c>
      <c r="D6" s="0" t="s">
        <v>0</v>
      </c>
      <c r="E6" s="0" t="s">
        <v>0</v>
      </c>
      <c r="F6" s="0" t="s">
        <v>0</v>
      </c>
      <c r="G6" s="9" t="n">
        <v>9.1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9" t="n">
        <v>96.8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50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25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9" t="n">
        <v>83.3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5" t="n">
        <v>50</v>
      </c>
      <c r="AL6" s="0" t="s">
        <v>0</v>
      </c>
      <c r="AM6" s="0" t="s">
        <v>0</v>
      </c>
    </row>
    <row r="7" customFormat="false" ht="15" hidden="false" customHeight="false" outlineLevel="0" collapsed="false">
      <c r="A7" s="0" t="s">
        <v>0</v>
      </c>
      <c r="B7" s="8" t="s">
        <v>65</v>
      </c>
      <c r="C7" s="0" t="s">
        <v>0</v>
      </c>
      <c r="D7" s="0" t="s">
        <v>0</v>
      </c>
      <c r="E7" s="0" t="s">
        <v>0</v>
      </c>
      <c r="F7" s="0" t="s">
        <v>0</v>
      </c>
      <c r="G7" s="9" t="n">
        <v>9.4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9" t="n">
        <v>100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100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5" t="n">
        <v>30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9" t="n">
        <v>100</v>
      </c>
      <c r="AF7" s="0" t="s">
        <v>0</v>
      </c>
      <c r="AG7" s="0" t="s">
        <v>0</v>
      </c>
      <c r="AH7" s="0" t="s">
        <v>0</v>
      </c>
      <c r="AI7" s="0" t="s">
        <v>0</v>
      </c>
      <c r="AJ7" s="0" t="s">
        <v>0</v>
      </c>
      <c r="AK7" s="5" t="n">
        <v>100</v>
      </c>
      <c r="AL7" s="0" t="s">
        <v>0</v>
      </c>
      <c r="AM7" s="0" t="s">
        <v>0</v>
      </c>
    </row>
    <row r="8" customFormat="false" ht="15" hidden="false" customHeight="false" outlineLevel="0" collapsed="false">
      <c r="A8" s="0" t="s">
        <v>0</v>
      </c>
      <c r="B8" s="8" t="s">
        <v>66</v>
      </c>
      <c r="C8" s="0" t="s">
        <v>0</v>
      </c>
      <c r="D8" s="0" t="s">
        <v>0</v>
      </c>
      <c r="E8" s="0" t="s">
        <v>0</v>
      </c>
      <c r="F8" s="0" t="s">
        <v>0</v>
      </c>
      <c r="G8" s="9" t="n">
        <v>9.7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9" t="n">
        <v>103.2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200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5" t="n">
        <v>35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9" t="n">
        <v>116.7</v>
      </c>
      <c r="AF8" s="0" t="s">
        <v>0</v>
      </c>
      <c r="AG8" s="0" t="s">
        <v>0</v>
      </c>
      <c r="AH8" s="0" t="s">
        <v>0</v>
      </c>
      <c r="AI8" s="0" t="s">
        <v>0</v>
      </c>
      <c r="AJ8" s="0" t="s">
        <v>0</v>
      </c>
      <c r="AK8" s="5" t="n">
        <v>200</v>
      </c>
      <c r="AL8" s="0" t="s">
        <v>0</v>
      </c>
      <c r="AM8" s="0" t="s">
        <v>0</v>
      </c>
    </row>
    <row r="9" customFormat="false" ht="15" hidden="false" customHeight="false" outlineLevel="0" collapsed="false">
      <c r="A9" s="0" t="s">
        <v>0</v>
      </c>
      <c r="B9" s="0" t="s">
        <v>67</v>
      </c>
      <c r="C9" s="0" t="s">
        <v>0</v>
      </c>
      <c r="D9" s="0" t="s">
        <v>0</v>
      </c>
      <c r="E9" s="0" t="s">
        <v>0</v>
      </c>
      <c r="F9" s="0" t="s">
        <v>0</v>
      </c>
      <c r="G9" s="9" t="n">
        <v>9.8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9" t="n">
        <v>104.3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200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9" t="n">
        <v>34.6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9" t="n">
        <v>115.3</v>
      </c>
      <c r="AF9" s="0" t="s">
        <v>0</v>
      </c>
      <c r="AG9" s="0" t="s">
        <v>0</v>
      </c>
      <c r="AH9" s="0" t="s">
        <v>0</v>
      </c>
      <c r="AI9" s="0" t="s">
        <v>0</v>
      </c>
      <c r="AJ9" s="0" t="s">
        <v>0</v>
      </c>
      <c r="AK9" s="5" t="n">
        <v>192</v>
      </c>
      <c r="AL9" s="0" t="s">
        <v>0</v>
      </c>
      <c r="AM9" s="0" t="s">
        <v>0</v>
      </c>
    </row>
    <row r="10" customFormat="false" ht="15" hidden="false" customHeight="false" outlineLevel="0" collapsed="false">
      <c r="A10" s="0" t="s">
        <v>0</v>
      </c>
      <c r="B10" s="10" t="s">
        <v>8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0" t="s">
        <v>0</v>
      </c>
    </row>
  </sheetData>
  <mergeCells count="10">
    <mergeCell ref="A2:F2"/>
    <mergeCell ref="E4:T4"/>
    <mergeCell ref="W4:AL4"/>
    <mergeCell ref="E5:H5"/>
    <mergeCell ref="K5:N5"/>
    <mergeCell ref="Q5:T5"/>
    <mergeCell ref="W5:Z5"/>
    <mergeCell ref="AC5:AF5"/>
    <mergeCell ref="AI5:AL5"/>
    <mergeCell ref="B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9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6" t="s">
        <v>48</v>
      </c>
      <c r="C4" s="0" t="s">
        <v>0</v>
      </c>
      <c r="D4" s="0" t="s">
        <v>0</v>
      </c>
      <c r="E4" s="10" t="s">
        <v>91</v>
      </c>
      <c r="F4" s="10"/>
      <c r="G4" s="10"/>
      <c r="H4" s="10"/>
      <c r="I4" s="0" t="s">
        <v>0</v>
      </c>
      <c r="J4" s="0" t="s">
        <v>0</v>
      </c>
      <c r="K4" s="10" t="s">
        <v>92</v>
      </c>
      <c r="L4" s="10"/>
      <c r="M4" s="10"/>
      <c r="N4" s="10"/>
      <c r="O4" s="0" t="s">
        <v>0</v>
      </c>
    </row>
    <row r="5" customFormat="false" ht="15" hidden="false" customHeight="false" outlineLevel="0" collapsed="false">
      <c r="A5" s="0" t="s">
        <v>0</v>
      </c>
      <c r="B5" s="8" t="s">
        <v>5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5865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114954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8" t="s">
        <v>53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17518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34336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8" t="s">
        <v>5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23713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46478</v>
      </c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8" t="s">
        <v>5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13574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26606</v>
      </c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8" t="s">
        <v>5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13556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26570</v>
      </c>
      <c r="N9" s="0" t="s">
        <v>0</v>
      </c>
      <c r="O9" s="0" t="s">
        <v>0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1.76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11" t="s">
        <v>94</v>
      </c>
      <c r="C4" s="0" t="s">
        <v>0</v>
      </c>
      <c r="D4" s="0" t="s">
        <v>0</v>
      </c>
      <c r="E4" s="4" t="s">
        <v>95</v>
      </c>
      <c r="F4" s="4"/>
      <c r="G4" s="4"/>
      <c r="H4" s="4"/>
      <c r="I4" s="0" t="s">
        <v>0</v>
      </c>
      <c r="J4" s="0" t="s">
        <v>0</v>
      </c>
      <c r="K4" s="4" t="s">
        <v>96</v>
      </c>
      <c r="L4" s="4"/>
      <c r="M4" s="4"/>
      <c r="N4" s="4"/>
      <c r="O4" s="0" t="s">
        <v>0</v>
      </c>
      <c r="P4" s="0" t="s">
        <v>0</v>
      </c>
      <c r="Q4" s="4" t="s">
        <v>25</v>
      </c>
      <c r="R4" s="4"/>
      <c r="S4" s="4"/>
      <c r="T4" s="4"/>
      <c r="U4" s="0" t="s">
        <v>0</v>
      </c>
      <c r="V4" s="0" t="s">
        <v>0</v>
      </c>
      <c r="W4" s="4" t="s">
        <v>97</v>
      </c>
      <c r="X4" s="4"/>
      <c r="Y4" s="4"/>
      <c r="Z4" s="4"/>
      <c r="AA4" s="0" t="s">
        <v>0</v>
      </c>
      <c r="AB4" s="0" t="s">
        <v>0</v>
      </c>
      <c r="AC4" s="4" t="s">
        <v>98</v>
      </c>
      <c r="AD4" s="4"/>
      <c r="AE4" s="4"/>
      <c r="AF4" s="4"/>
      <c r="AG4" s="0" t="s">
        <v>0</v>
      </c>
      <c r="AH4" s="0" t="s">
        <v>0</v>
      </c>
      <c r="AI4" s="7" t="s">
        <v>26</v>
      </c>
      <c r="AJ4" s="7"/>
      <c r="AK4" s="7"/>
      <c r="AL4" s="7"/>
      <c r="AM4" s="0" t="s">
        <v>0</v>
      </c>
    </row>
    <row r="5" customFormat="false" ht="40" hidden="false" customHeight="true" outlineLevel="0" collapsed="false">
      <c r="A5" s="0" t="s">
        <v>0</v>
      </c>
      <c r="B5" s="11" t="s">
        <v>99</v>
      </c>
      <c r="C5" s="0" t="s">
        <v>0</v>
      </c>
      <c r="D5" s="0" t="s">
        <v>0</v>
      </c>
      <c r="E5" s="0" t="s">
        <v>0</v>
      </c>
      <c r="F5" s="0" t="s">
        <v>0</v>
      </c>
      <c r="G5" s="0" t="n">
        <v>2022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824039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3300033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1161475</v>
      </c>
      <c r="Z5" s="0" t="s">
        <v>0</v>
      </c>
      <c r="AA5" s="0" t="s">
        <v>0</v>
      </c>
      <c r="AB5" s="0" t="s">
        <v>0</v>
      </c>
      <c r="AC5" s="0" t="s">
        <v>0</v>
      </c>
      <c r="AD5" s="0" t="s">
        <v>0</v>
      </c>
      <c r="AE5" s="5" t="n">
        <v>44740</v>
      </c>
      <c r="AF5" s="0" t="s">
        <v>0</v>
      </c>
      <c r="AG5" s="0" t="s">
        <v>0</v>
      </c>
      <c r="AH5" s="0" t="s">
        <v>0</v>
      </c>
      <c r="AI5" s="0" t="s">
        <v>0</v>
      </c>
      <c r="AJ5" s="0" t="s">
        <v>0</v>
      </c>
      <c r="AK5" s="5" t="n">
        <v>5330287</v>
      </c>
      <c r="AL5" s="0" t="s">
        <v>0</v>
      </c>
      <c r="AM5" s="0" t="s">
        <v>0</v>
      </c>
    </row>
    <row r="6" customFormat="false" ht="15" hidden="false" customHeight="false" outlineLevel="0" collapsed="false">
      <c r="D6" s="0" t="s">
        <v>0</v>
      </c>
      <c r="E6" s="0" t="s">
        <v>0</v>
      </c>
      <c r="F6" s="0" t="s">
        <v>0</v>
      </c>
      <c r="G6" s="0" t="n">
        <v>2021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798943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3200036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0" t="s">
        <v>34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5" t="n">
        <v>9985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5" t="n">
        <v>4008965</v>
      </c>
      <c r="AL6" s="0" t="s">
        <v>0</v>
      </c>
      <c r="AM6" s="0" t="s">
        <v>0</v>
      </c>
    </row>
    <row r="7" customFormat="false" ht="15" hidden="false" customHeight="false" outlineLevel="0" collapsed="false">
      <c r="D7" s="0" t="s">
        <v>0</v>
      </c>
      <c r="E7" s="0" t="s">
        <v>0</v>
      </c>
      <c r="F7" s="0" t="s">
        <v>0</v>
      </c>
      <c r="G7" s="0" t="n">
        <v>2020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771635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3090028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5" t="n">
        <v>1545000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5" t="n">
        <v>45360</v>
      </c>
      <c r="AF7" s="0" t="s">
        <v>0</v>
      </c>
      <c r="AG7" s="0" t="s">
        <v>0</v>
      </c>
      <c r="AH7" s="0" t="s">
        <v>0</v>
      </c>
      <c r="AI7" s="0" t="s">
        <v>0</v>
      </c>
      <c r="AJ7" s="0" t="s">
        <v>0</v>
      </c>
      <c r="AK7" s="5" t="n">
        <v>5452022</v>
      </c>
      <c r="AL7" s="0" t="s">
        <v>0</v>
      </c>
      <c r="AM7" s="0" t="s">
        <v>0</v>
      </c>
    </row>
    <row r="8" customFormat="false" ht="40" hidden="false" customHeight="true" outlineLevel="0" collapsed="false">
      <c r="A8" s="0" t="s">
        <v>0</v>
      </c>
      <c r="B8" s="11" t="s">
        <v>100</v>
      </c>
      <c r="C8" s="0" t="s">
        <v>0</v>
      </c>
      <c r="D8" s="0" t="s">
        <v>0</v>
      </c>
      <c r="E8" s="0" t="s">
        <v>0</v>
      </c>
      <c r="F8" s="0" t="s">
        <v>0</v>
      </c>
      <c r="G8" s="0" t="n">
        <v>2022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571026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1143371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5" t="n">
        <v>482891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5" t="n">
        <v>45732</v>
      </c>
      <c r="AF8" s="0" t="s">
        <v>0</v>
      </c>
      <c r="AG8" s="0" t="s">
        <v>0</v>
      </c>
      <c r="AH8" s="0" t="s">
        <v>0</v>
      </c>
      <c r="AI8" s="0" t="s">
        <v>0</v>
      </c>
      <c r="AJ8" s="0" t="s">
        <v>0</v>
      </c>
      <c r="AK8" s="5" t="n">
        <v>2243020</v>
      </c>
      <c r="AL8" s="0" t="s">
        <v>0</v>
      </c>
      <c r="AM8" s="0" t="s">
        <v>0</v>
      </c>
    </row>
    <row r="9" customFormat="false" ht="15" hidden="false" customHeight="false" outlineLevel="0" collapsed="false">
      <c r="D9" s="0" t="s">
        <v>0</v>
      </c>
      <c r="E9" s="0" t="s">
        <v>0</v>
      </c>
      <c r="F9" s="0" t="s">
        <v>0</v>
      </c>
      <c r="G9" s="0" t="n">
        <v>2021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554375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1110081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0" t="s">
        <v>34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5" t="n">
        <v>1860</v>
      </c>
      <c r="AF9" s="0" t="s">
        <v>0</v>
      </c>
      <c r="AG9" s="0" t="s">
        <v>0</v>
      </c>
      <c r="AH9" s="0" t="s">
        <v>0</v>
      </c>
      <c r="AI9" s="0" t="s">
        <v>0</v>
      </c>
      <c r="AJ9" s="0" t="s">
        <v>0</v>
      </c>
      <c r="AK9" s="5" t="n">
        <v>1666317</v>
      </c>
      <c r="AL9" s="0" t="s">
        <v>0</v>
      </c>
      <c r="AM9" s="0" t="s">
        <v>0</v>
      </c>
    </row>
    <row r="10" customFormat="false" ht="15" hidden="false" customHeight="false" outlineLevel="0" collapsed="false">
      <c r="D10" s="0" t="s">
        <v>0</v>
      </c>
      <c r="E10" s="0" t="s">
        <v>0</v>
      </c>
      <c r="F10" s="0" t="s">
        <v>0</v>
      </c>
      <c r="G10" s="0" t="n">
        <v>2020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5" t="n">
        <v>537776</v>
      </c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5" t="n">
        <v>1076785</v>
      </c>
      <c r="T10" s="0" t="s">
        <v>0</v>
      </c>
      <c r="U10" s="0" t="s">
        <v>0</v>
      </c>
      <c r="V10" s="0" t="s">
        <v>0</v>
      </c>
      <c r="W10" s="0" t="s">
        <v>0</v>
      </c>
      <c r="X10" s="0" t="s">
        <v>0</v>
      </c>
      <c r="Y10" s="5" t="n">
        <v>646055</v>
      </c>
      <c r="Z10" s="0" t="s">
        <v>0</v>
      </c>
      <c r="AA10" s="0" t="s">
        <v>0</v>
      </c>
      <c r="AB10" s="0" t="s">
        <v>0</v>
      </c>
      <c r="AC10" s="0" t="s">
        <v>0</v>
      </c>
      <c r="AD10" s="0" t="s">
        <v>0</v>
      </c>
      <c r="AE10" s="5" t="n">
        <v>45360</v>
      </c>
      <c r="AF10" s="0" t="s">
        <v>0</v>
      </c>
      <c r="AG10" s="0" t="s">
        <v>0</v>
      </c>
      <c r="AH10" s="0" t="s">
        <v>0</v>
      </c>
      <c r="AI10" s="0" t="s">
        <v>0</v>
      </c>
      <c r="AJ10" s="0" t="s">
        <v>0</v>
      </c>
      <c r="AK10" s="5" t="n">
        <v>2305977</v>
      </c>
      <c r="AL10" s="0" t="s">
        <v>0</v>
      </c>
      <c r="AM10" s="0" t="s">
        <v>0</v>
      </c>
    </row>
    <row r="11" customFormat="false" ht="40" hidden="false" customHeight="true" outlineLevel="0" collapsed="false">
      <c r="A11" s="0" t="s">
        <v>0</v>
      </c>
      <c r="B11" s="11" t="s">
        <v>101</v>
      </c>
      <c r="C11" s="0" t="s">
        <v>0</v>
      </c>
      <c r="D11" s="0" t="s">
        <v>0</v>
      </c>
      <c r="E11" s="0" t="s">
        <v>0</v>
      </c>
      <c r="F11" s="0" t="s">
        <v>0</v>
      </c>
      <c r="G11" s="0" t="n">
        <v>2022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5" t="n">
        <v>617333</v>
      </c>
      <c r="N11" s="0" t="s">
        <v>0</v>
      </c>
      <c r="O11" s="0" t="s">
        <v>0</v>
      </c>
      <c r="P11" s="0" t="s">
        <v>0</v>
      </c>
      <c r="Q11" s="0" t="s">
        <v>0</v>
      </c>
      <c r="R11" s="0" t="s">
        <v>0</v>
      </c>
      <c r="S11" s="5" t="n">
        <v>1854087</v>
      </c>
      <c r="T11" s="0" t="s">
        <v>0</v>
      </c>
      <c r="U11" s="0" t="s">
        <v>0</v>
      </c>
      <c r="V11" s="0" t="s">
        <v>0</v>
      </c>
      <c r="W11" s="0" t="s">
        <v>0</v>
      </c>
      <c r="X11" s="0" t="s">
        <v>0</v>
      </c>
      <c r="Y11" s="5" t="n">
        <v>652564</v>
      </c>
      <c r="Z11" s="0" t="s">
        <v>0</v>
      </c>
      <c r="AA11" s="0" t="s">
        <v>0</v>
      </c>
      <c r="AB11" s="0" t="s">
        <v>0</v>
      </c>
      <c r="AC11" s="0" t="s">
        <v>0</v>
      </c>
      <c r="AD11" s="0" t="s">
        <v>0</v>
      </c>
      <c r="AE11" s="5" t="n">
        <v>45520</v>
      </c>
      <c r="AF11" s="0" t="s">
        <v>0</v>
      </c>
      <c r="AG11" s="0" t="s">
        <v>0</v>
      </c>
      <c r="AH11" s="0" t="s">
        <v>0</v>
      </c>
      <c r="AI11" s="0" t="s">
        <v>0</v>
      </c>
      <c r="AJ11" s="0" t="s">
        <v>0</v>
      </c>
      <c r="AK11" s="5" t="n">
        <v>3169504</v>
      </c>
      <c r="AL11" s="0" t="s">
        <v>0</v>
      </c>
      <c r="AM11" s="0" t="s">
        <v>0</v>
      </c>
    </row>
    <row r="12" customFormat="false" ht="15" hidden="false" customHeight="false" outlineLevel="0" collapsed="false">
      <c r="D12" s="0" t="s">
        <v>0</v>
      </c>
      <c r="E12" s="0" t="s">
        <v>0</v>
      </c>
      <c r="F12" s="0" t="s">
        <v>0</v>
      </c>
      <c r="G12" s="0" t="n">
        <v>2021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5" t="n">
        <v>599369</v>
      </c>
      <c r="N12" s="0" t="s">
        <v>0</v>
      </c>
      <c r="O12" s="0" t="s">
        <v>0</v>
      </c>
      <c r="P12" s="0" t="s">
        <v>0</v>
      </c>
      <c r="Q12" s="0" t="s">
        <v>0</v>
      </c>
      <c r="R12" s="0" t="s">
        <v>0</v>
      </c>
      <c r="S12" s="5" t="n">
        <v>1800116</v>
      </c>
      <c r="T12" s="0" t="s">
        <v>0</v>
      </c>
      <c r="U12" s="0" t="s">
        <v>0</v>
      </c>
      <c r="V12" s="0" t="s">
        <v>0</v>
      </c>
      <c r="W12" s="0" t="s">
        <v>0</v>
      </c>
      <c r="X12" s="0" t="s">
        <v>0</v>
      </c>
      <c r="Y12" s="0" t="s">
        <v>34</v>
      </c>
      <c r="Z12" s="0" t="s">
        <v>0</v>
      </c>
      <c r="AA12" s="0" t="s">
        <v>0</v>
      </c>
      <c r="AB12" s="0" t="s">
        <v>0</v>
      </c>
      <c r="AC12" s="0" t="s">
        <v>0</v>
      </c>
      <c r="AD12" s="0" t="s">
        <v>0</v>
      </c>
      <c r="AE12" s="5" t="n">
        <v>1860</v>
      </c>
      <c r="AF12" s="0" t="s">
        <v>0</v>
      </c>
      <c r="AG12" s="0" t="s">
        <v>0</v>
      </c>
      <c r="AH12" s="0" t="s">
        <v>0</v>
      </c>
      <c r="AI12" s="0" t="s">
        <v>0</v>
      </c>
      <c r="AJ12" s="0" t="s">
        <v>0</v>
      </c>
      <c r="AK12" s="5" t="n">
        <v>2401345</v>
      </c>
      <c r="AL12" s="0" t="s">
        <v>0</v>
      </c>
      <c r="AM12" s="0" t="s">
        <v>0</v>
      </c>
    </row>
    <row r="13" customFormat="false" ht="15" hidden="false" customHeight="false" outlineLevel="0" collapsed="false">
      <c r="D13" s="0" t="s">
        <v>0</v>
      </c>
      <c r="E13" s="0" t="s">
        <v>0</v>
      </c>
      <c r="F13" s="0" t="s">
        <v>0</v>
      </c>
      <c r="G13" s="0" t="n">
        <v>2020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5" t="n">
        <v>581731</v>
      </c>
      <c r="N13" s="0" t="s">
        <v>0</v>
      </c>
      <c r="O13" s="0" t="s">
        <v>0</v>
      </c>
      <c r="P13" s="0" t="s">
        <v>0</v>
      </c>
      <c r="Q13" s="0" t="s">
        <v>0</v>
      </c>
      <c r="R13" s="0" t="s">
        <v>0</v>
      </c>
      <c r="S13" s="5" t="n">
        <v>1457571</v>
      </c>
      <c r="T13" s="0" t="s">
        <v>0</v>
      </c>
      <c r="U13" s="0" t="s">
        <v>0</v>
      </c>
      <c r="V13" s="0" t="s">
        <v>0</v>
      </c>
      <c r="W13" s="0" t="s">
        <v>0</v>
      </c>
      <c r="X13" s="0" t="s">
        <v>0</v>
      </c>
      <c r="Y13" s="5" t="n">
        <v>874501</v>
      </c>
      <c r="Z13" s="0" t="s">
        <v>0</v>
      </c>
      <c r="AA13" s="0" t="s">
        <v>0</v>
      </c>
      <c r="AB13" s="0" t="s">
        <v>0</v>
      </c>
      <c r="AC13" s="0" t="s">
        <v>0</v>
      </c>
      <c r="AD13" s="0" t="s">
        <v>0</v>
      </c>
      <c r="AE13" s="5" t="n">
        <v>45360</v>
      </c>
      <c r="AF13" s="0" t="s">
        <v>0</v>
      </c>
      <c r="AG13" s="0" t="s">
        <v>0</v>
      </c>
      <c r="AH13" s="0" t="s">
        <v>0</v>
      </c>
      <c r="AI13" s="0" t="s">
        <v>0</v>
      </c>
      <c r="AJ13" s="0" t="s">
        <v>0</v>
      </c>
      <c r="AK13" s="5" t="n">
        <v>2959163</v>
      </c>
      <c r="AL13" s="0" t="s">
        <v>0</v>
      </c>
      <c r="AM13" s="0" t="s">
        <v>0</v>
      </c>
    </row>
    <row r="14" customFormat="false" ht="40" hidden="false" customHeight="true" outlineLevel="0" collapsed="false">
      <c r="A14" s="0" t="s">
        <v>0</v>
      </c>
      <c r="B14" s="11" t="s">
        <v>102</v>
      </c>
      <c r="C14" s="0" t="s">
        <v>0</v>
      </c>
      <c r="D14" s="0" t="s">
        <v>0</v>
      </c>
      <c r="E14" s="0" t="s">
        <v>0</v>
      </c>
      <c r="F14" s="0" t="s">
        <v>0</v>
      </c>
      <c r="G14" s="0" t="n">
        <v>2022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5" t="n">
        <v>466345</v>
      </c>
      <c r="N14" s="0" t="s">
        <v>0</v>
      </c>
      <c r="O14" s="0" t="s">
        <v>0</v>
      </c>
      <c r="P14" s="0" t="s">
        <v>0</v>
      </c>
      <c r="Q14" s="0" t="s">
        <v>0</v>
      </c>
      <c r="R14" s="0" t="s">
        <v>0</v>
      </c>
      <c r="S14" s="5" t="n">
        <v>930032</v>
      </c>
      <c r="T14" s="0" t="s">
        <v>0</v>
      </c>
      <c r="U14" s="0" t="s">
        <v>0</v>
      </c>
      <c r="V14" s="0" t="s">
        <v>0</v>
      </c>
      <c r="W14" s="0" t="s">
        <v>0</v>
      </c>
      <c r="X14" s="0" t="s">
        <v>0</v>
      </c>
      <c r="Y14" s="5" t="n">
        <v>392790</v>
      </c>
      <c r="Z14" s="0" t="s">
        <v>0</v>
      </c>
      <c r="AA14" s="0" t="s">
        <v>0</v>
      </c>
      <c r="AB14" s="0" t="s">
        <v>0</v>
      </c>
      <c r="AC14" s="0" t="s">
        <v>0</v>
      </c>
      <c r="AD14" s="0" t="s">
        <v>0</v>
      </c>
      <c r="AE14" s="5" t="n">
        <v>59472</v>
      </c>
      <c r="AF14" s="0" t="s">
        <v>0</v>
      </c>
      <c r="AG14" s="0" t="s">
        <v>0</v>
      </c>
      <c r="AH14" s="0" t="s">
        <v>0</v>
      </c>
      <c r="AI14" s="0" t="s">
        <v>0</v>
      </c>
      <c r="AJ14" s="0" t="s">
        <v>0</v>
      </c>
      <c r="AK14" s="5" t="n">
        <v>1848639</v>
      </c>
      <c r="AL14" s="0" t="s">
        <v>0</v>
      </c>
      <c r="AM14" s="0" t="s">
        <v>0</v>
      </c>
    </row>
    <row r="15" customFormat="false" ht="15" hidden="false" customHeight="false" outlineLevel="0" collapsed="false">
      <c r="D15" s="0" t="s">
        <v>0</v>
      </c>
      <c r="E15" s="0" t="s">
        <v>0</v>
      </c>
      <c r="F15" s="0" t="s">
        <v>0</v>
      </c>
      <c r="G15" s="0" t="n">
        <v>2021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5" t="n">
        <v>429528</v>
      </c>
      <c r="N15" s="0" t="s">
        <v>0</v>
      </c>
      <c r="O15" s="0" t="s">
        <v>0</v>
      </c>
      <c r="P15" s="0" t="s">
        <v>0</v>
      </c>
      <c r="Q15" s="0" t="s">
        <v>0</v>
      </c>
      <c r="R15" s="0" t="s">
        <v>0</v>
      </c>
      <c r="S15" s="5" t="n">
        <v>860088</v>
      </c>
      <c r="T15" s="0" t="s">
        <v>0</v>
      </c>
      <c r="U15" s="0" t="s">
        <v>0</v>
      </c>
      <c r="V15" s="0" t="s">
        <v>0</v>
      </c>
      <c r="W15" s="0" t="s">
        <v>0</v>
      </c>
      <c r="X15" s="0" t="s">
        <v>0</v>
      </c>
      <c r="Y15" s="0" t="s">
        <v>34</v>
      </c>
      <c r="Z15" s="0" t="s">
        <v>0</v>
      </c>
      <c r="AA15" s="0" t="s">
        <v>0</v>
      </c>
      <c r="AB15" s="0" t="s">
        <v>0</v>
      </c>
      <c r="AC15" s="0" t="s">
        <v>0</v>
      </c>
      <c r="AD15" s="0" t="s">
        <v>0</v>
      </c>
      <c r="AE15" s="5" t="n">
        <v>16784</v>
      </c>
      <c r="AF15" s="0" t="s">
        <v>0</v>
      </c>
      <c r="AG15" s="0" t="s">
        <v>0</v>
      </c>
      <c r="AH15" s="0" t="s">
        <v>0</v>
      </c>
      <c r="AI15" s="0" t="s">
        <v>0</v>
      </c>
      <c r="AJ15" s="0" t="s">
        <v>0</v>
      </c>
      <c r="AK15" s="5" t="n">
        <v>1306400</v>
      </c>
      <c r="AL15" s="0" t="s">
        <v>0</v>
      </c>
      <c r="AM15" s="0" t="s">
        <v>0</v>
      </c>
    </row>
    <row r="16" customFormat="false" ht="15" hidden="false" customHeight="false" outlineLevel="0" collapsed="false">
      <c r="D16" s="0" t="s">
        <v>0</v>
      </c>
      <c r="E16" s="0" t="s">
        <v>0</v>
      </c>
      <c r="F16" s="0" t="s">
        <v>0</v>
      </c>
      <c r="G16" s="0" t="n">
        <v>2020</v>
      </c>
      <c r="H16" s="0" t="s">
        <v>0</v>
      </c>
      <c r="I16" s="0" t="s">
        <v>0</v>
      </c>
      <c r="J16" s="0" t="s">
        <v>0</v>
      </c>
      <c r="K16" s="0" t="s">
        <v>0</v>
      </c>
      <c r="L16" s="0" t="s">
        <v>0</v>
      </c>
      <c r="M16" s="5" t="n">
        <v>416706</v>
      </c>
      <c r="N16" s="0" t="s">
        <v>0</v>
      </c>
      <c r="O16" s="0" t="s">
        <v>0</v>
      </c>
      <c r="P16" s="0" t="s">
        <v>0</v>
      </c>
      <c r="Q16" s="0" t="s">
        <v>0</v>
      </c>
      <c r="R16" s="0" t="s">
        <v>0</v>
      </c>
      <c r="S16" s="5" t="n">
        <v>834373</v>
      </c>
      <c r="T16" s="0" t="s">
        <v>0</v>
      </c>
      <c r="U16" s="0" t="s">
        <v>0</v>
      </c>
      <c r="V16" s="0" t="s">
        <v>0</v>
      </c>
      <c r="W16" s="0" t="s">
        <v>0</v>
      </c>
      <c r="X16" s="0" t="s">
        <v>0</v>
      </c>
      <c r="Y16" s="5" t="n">
        <v>500608</v>
      </c>
      <c r="Z16" s="0" t="s">
        <v>0</v>
      </c>
      <c r="AA16" s="0" t="s">
        <v>0</v>
      </c>
      <c r="AB16" s="0" t="s">
        <v>0</v>
      </c>
      <c r="AC16" s="0" t="s">
        <v>0</v>
      </c>
      <c r="AD16" s="0" t="s">
        <v>0</v>
      </c>
      <c r="AE16" s="5" t="n">
        <v>120563</v>
      </c>
      <c r="AF16" s="0" t="s">
        <v>0</v>
      </c>
      <c r="AG16" s="0" t="s">
        <v>0</v>
      </c>
      <c r="AH16" s="0" t="s">
        <v>0</v>
      </c>
      <c r="AI16" s="0" t="s">
        <v>0</v>
      </c>
      <c r="AJ16" s="0" t="s">
        <v>0</v>
      </c>
      <c r="AK16" s="5" t="n">
        <v>1872250</v>
      </c>
      <c r="AL16" s="0" t="s">
        <v>0</v>
      </c>
      <c r="AM16" s="0" t="s">
        <v>0</v>
      </c>
    </row>
    <row r="17" customFormat="false" ht="40" hidden="false" customHeight="true" outlineLevel="0" collapsed="false">
      <c r="A17" s="0" t="s">
        <v>0</v>
      </c>
      <c r="B17" s="11" t="s">
        <v>103</v>
      </c>
      <c r="C17" s="0" t="s">
        <v>0</v>
      </c>
      <c r="D17" s="0" t="s">
        <v>0</v>
      </c>
      <c r="E17" s="0" t="s">
        <v>0</v>
      </c>
      <c r="F17" s="0" t="s">
        <v>0</v>
      </c>
      <c r="G17" s="0" t="n">
        <v>2022</v>
      </c>
      <c r="H17" s="0" t="s">
        <v>0</v>
      </c>
      <c r="I17" s="0" t="s">
        <v>0</v>
      </c>
      <c r="J17" s="0" t="s">
        <v>0</v>
      </c>
      <c r="K17" s="0" t="s">
        <v>0</v>
      </c>
      <c r="L17" s="0" t="s">
        <v>0</v>
      </c>
      <c r="M17" s="5" t="n">
        <v>411538</v>
      </c>
      <c r="N17" s="0" t="s">
        <v>0</v>
      </c>
      <c r="O17" s="0" t="s">
        <v>0</v>
      </c>
      <c r="P17" s="0" t="s">
        <v>0</v>
      </c>
      <c r="Q17" s="0" t="s">
        <v>0</v>
      </c>
      <c r="R17" s="0" t="s">
        <v>0</v>
      </c>
      <c r="S17" s="5" t="n">
        <v>1030000</v>
      </c>
      <c r="T17" s="0" t="s">
        <v>0</v>
      </c>
      <c r="U17" s="0" t="s">
        <v>0</v>
      </c>
      <c r="V17" s="0" t="s">
        <v>0</v>
      </c>
      <c r="W17" s="0" t="s">
        <v>0</v>
      </c>
      <c r="X17" s="0" t="s">
        <v>0</v>
      </c>
      <c r="Y17" s="5" t="n">
        <v>290017</v>
      </c>
      <c r="Z17" s="0" t="s">
        <v>0</v>
      </c>
      <c r="AA17" s="0" t="s">
        <v>0</v>
      </c>
      <c r="AB17" s="0" t="s">
        <v>0</v>
      </c>
      <c r="AC17" s="0" t="s">
        <v>0</v>
      </c>
      <c r="AD17" s="0" t="s">
        <v>0</v>
      </c>
      <c r="AE17" s="5" t="n">
        <v>44740</v>
      </c>
      <c r="AF17" s="0" t="s">
        <v>0</v>
      </c>
      <c r="AG17" s="0" t="s">
        <v>0</v>
      </c>
      <c r="AH17" s="0" t="s">
        <v>0</v>
      </c>
      <c r="AI17" s="0" t="s">
        <v>0</v>
      </c>
      <c r="AJ17" s="0" t="s">
        <v>0</v>
      </c>
      <c r="AK17" s="5" t="n">
        <v>1776295</v>
      </c>
      <c r="AL17" s="0" t="s">
        <v>0</v>
      </c>
      <c r="AM17" s="0" t="s">
        <v>0</v>
      </c>
    </row>
    <row r="18" customFormat="false" ht="15" hidden="false" customHeight="false" outlineLevel="0" collapsed="false">
      <c r="D18" s="0" t="s">
        <v>0</v>
      </c>
      <c r="E18" s="0" t="s">
        <v>0</v>
      </c>
      <c r="F18" s="0" t="s">
        <v>0</v>
      </c>
      <c r="G18" s="0" t="n">
        <v>2021</v>
      </c>
      <c r="H18" s="0" t="s">
        <v>0</v>
      </c>
      <c r="I18" s="0" t="s">
        <v>0</v>
      </c>
      <c r="J18" s="0" t="s">
        <v>0</v>
      </c>
      <c r="K18" s="0" t="s">
        <v>0</v>
      </c>
      <c r="L18" s="0" t="s">
        <v>0</v>
      </c>
      <c r="M18" s="5" t="n">
        <v>399039</v>
      </c>
      <c r="N18" s="0" t="s">
        <v>0</v>
      </c>
      <c r="O18" s="0" t="s">
        <v>0</v>
      </c>
      <c r="P18" s="0" t="s">
        <v>0</v>
      </c>
      <c r="Q18" s="0" t="s">
        <v>0</v>
      </c>
      <c r="R18" s="0" t="s">
        <v>0</v>
      </c>
      <c r="S18" s="5" t="n">
        <v>1000045</v>
      </c>
      <c r="T18" s="0" t="s">
        <v>0</v>
      </c>
      <c r="U18" s="0" t="s">
        <v>0</v>
      </c>
      <c r="V18" s="0" t="s">
        <v>0</v>
      </c>
      <c r="W18" s="0" t="s">
        <v>0</v>
      </c>
      <c r="X18" s="0" t="s">
        <v>0</v>
      </c>
      <c r="Y18" s="0" t="s">
        <v>34</v>
      </c>
      <c r="Z18" s="0" t="s">
        <v>0</v>
      </c>
      <c r="AA18" s="0" t="s">
        <v>0</v>
      </c>
      <c r="AB18" s="0" t="s">
        <v>0</v>
      </c>
      <c r="AC18" s="0" t="s">
        <v>0</v>
      </c>
      <c r="AD18" s="0" t="s">
        <v>0</v>
      </c>
      <c r="AE18" s="5" t="n">
        <v>2532</v>
      </c>
      <c r="AF18" s="0" t="s">
        <v>0</v>
      </c>
      <c r="AG18" s="0" t="s">
        <v>0</v>
      </c>
      <c r="AH18" s="0" t="s">
        <v>0</v>
      </c>
      <c r="AI18" s="0" t="s">
        <v>0</v>
      </c>
      <c r="AJ18" s="0" t="s">
        <v>0</v>
      </c>
      <c r="AK18" s="5" t="n">
        <v>1401615</v>
      </c>
      <c r="AL18" s="0" t="s">
        <v>0</v>
      </c>
      <c r="AM18" s="0" t="s">
        <v>0</v>
      </c>
    </row>
  </sheetData>
  <mergeCells count="7">
    <mergeCell ref="A2:F2"/>
    <mergeCell ref="E4:H4"/>
    <mergeCell ref="K4:N4"/>
    <mergeCell ref="Q4:T4"/>
    <mergeCell ref="W4:Z4"/>
    <mergeCell ref="AC4:AF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40" hidden="false" customHeight="true" outlineLevel="0" collapsed="false">
      <c r="A2" s="0" t="s">
        <v>0</v>
      </c>
      <c r="B2" s="0" t="s">
        <v>48</v>
      </c>
      <c r="C2" s="0" t="s">
        <v>0</v>
      </c>
      <c r="D2" s="0" t="s">
        <v>0</v>
      </c>
      <c r="E2" s="4" t="s">
        <v>104</v>
      </c>
      <c r="F2" s="4"/>
      <c r="G2" s="4"/>
      <c r="H2" s="4"/>
      <c r="I2" s="0" t="s">
        <v>0</v>
      </c>
      <c r="J2" s="0" t="s">
        <v>0</v>
      </c>
      <c r="K2" s="4" t="s">
        <v>105</v>
      </c>
      <c r="L2" s="4"/>
      <c r="M2" s="4"/>
      <c r="N2" s="4"/>
      <c r="O2" s="0" t="s">
        <v>0</v>
      </c>
    </row>
    <row r="3" customFormat="false" ht="15" hidden="false" customHeight="false" outlineLevel="0" collapsed="false">
      <c r="A3" s="0" t="s">
        <v>0</v>
      </c>
      <c r="B3" s="0" t="s">
        <v>52</v>
      </c>
      <c r="C3" s="0" t="s">
        <v>0</v>
      </c>
      <c r="D3" s="0" t="s">
        <v>0</v>
      </c>
      <c r="E3" s="0" t="s">
        <v>0</v>
      </c>
      <c r="F3" s="0" t="s">
        <v>0</v>
      </c>
      <c r="G3" s="5" t="n">
        <v>2310008</v>
      </c>
      <c r="H3" s="0" t="s">
        <v>0</v>
      </c>
      <c r="I3" s="0" t="s">
        <v>0</v>
      </c>
      <c r="J3" s="0" t="s">
        <v>0</v>
      </c>
      <c r="K3" s="0" t="s">
        <v>0</v>
      </c>
      <c r="L3" s="0" t="s">
        <v>0</v>
      </c>
      <c r="M3" s="5" t="n">
        <v>4620017</v>
      </c>
      <c r="N3" s="0" t="s">
        <v>0</v>
      </c>
      <c r="O3" s="0" t="s">
        <v>0</v>
      </c>
    </row>
    <row r="4" customFormat="false" ht="15" hidden="false" customHeight="false" outlineLevel="0" collapsed="false">
      <c r="A4" s="0" t="s">
        <v>0</v>
      </c>
      <c r="B4" s="0" t="s">
        <v>53</v>
      </c>
      <c r="C4" s="0" t="s">
        <v>0</v>
      </c>
      <c r="D4" s="0" t="s">
        <v>0</v>
      </c>
      <c r="E4" s="0" t="s">
        <v>0</v>
      </c>
      <c r="F4" s="0" t="s">
        <v>0</v>
      </c>
      <c r="G4" s="5" t="n">
        <v>686028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5" t="n">
        <v>1372057</v>
      </c>
      <c r="N4" s="0" t="s">
        <v>0</v>
      </c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54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1112446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2224893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55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558007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116015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0" t="s">
        <v>56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618000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1236000</v>
      </c>
      <c r="N7" s="0" t="s">
        <v>0</v>
      </c>
      <c r="O7" s="0" t="s">
        <v>0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3" t="s">
        <v>10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48</v>
      </c>
      <c r="C4" s="0" t="s">
        <v>0</v>
      </c>
      <c r="D4" s="0" t="s">
        <v>0</v>
      </c>
      <c r="E4" s="4" t="s">
        <v>107</v>
      </c>
      <c r="F4" s="4"/>
      <c r="G4" s="4"/>
      <c r="H4" s="4"/>
      <c r="I4" s="0" t="s">
        <v>0</v>
      </c>
      <c r="J4" s="0" t="s">
        <v>0</v>
      </c>
      <c r="K4" s="4" t="s">
        <v>108</v>
      </c>
      <c r="L4" s="4"/>
      <c r="M4" s="4"/>
      <c r="N4" s="4"/>
      <c r="O4" s="0" t="s">
        <v>0</v>
      </c>
      <c r="P4" s="0" t="s">
        <v>0</v>
      </c>
      <c r="Q4" s="4" t="s">
        <v>109</v>
      </c>
      <c r="R4" s="4"/>
      <c r="S4" s="4"/>
      <c r="T4" s="4"/>
      <c r="U4" s="0" t="s">
        <v>0</v>
      </c>
      <c r="V4" s="0" t="s">
        <v>0</v>
      </c>
      <c r="W4" s="4" t="s">
        <v>110</v>
      </c>
      <c r="X4" s="4"/>
      <c r="Y4" s="4"/>
      <c r="Z4" s="4"/>
      <c r="AA4" s="0" t="s">
        <v>0</v>
      </c>
    </row>
    <row r="5" customFormat="false" ht="15" hidden="false" customHeight="false" outlineLevel="0" collapsed="false">
      <c r="A5" s="0" t="s">
        <v>0</v>
      </c>
      <c r="B5" s="0" t="s">
        <v>5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4270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1500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540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0" t="s">
        <v>34</v>
      </c>
      <c r="Z5" s="0" t="s">
        <v>0</v>
      </c>
      <c r="AA5" s="0" t="s">
        <v>0</v>
      </c>
    </row>
    <row r="6" customFormat="false" ht="15" hidden="false" customHeight="false" outlineLevel="0" collapsed="false">
      <c r="A6" s="0" t="s">
        <v>0</v>
      </c>
      <c r="B6" s="0" t="s">
        <v>53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42700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500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540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992</v>
      </c>
      <c r="Z6" s="0" t="s">
        <v>0</v>
      </c>
      <c r="AA6" s="0" t="s">
        <v>0</v>
      </c>
    </row>
    <row r="7" customFormat="false" ht="15" hidden="false" customHeight="false" outlineLevel="0" collapsed="false">
      <c r="A7" s="0" t="s">
        <v>0</v>
      </c>
      <c r="B7" s="0" t="s">
        <v>5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42700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1500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540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5" t="n">
        <v>780</v>
      </c>
      <c r="Z7" s="0" t="s">
        <v>0</v>
      </c>
      <c r="AA7" s="0" t="s">
        <v>0</v>
      </c>
    </row>
    <row r="8" customFormat="false" ht="15" hidden="false" customHeight="false" outlineLevel="0" collapsed="false">
      <c r="A8" s="0" t="s">
        <v>0</v>
      </c>
      <c r="B8" s="0" t="s">
        <v>5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4270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1500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540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5" t="n">
        <v>14732</v>
      </c>
      <c r="Z8" s="0" t="s">
        <v>0</v>
      </c>
      <c r="AA8" s="0" t="s">
        <v>0</v>
      </c>
    </row>
    <row r="9" customFormat="false" ht="15" hidden="false" customHeight="false" outlineLevel="0" collapsed="false">
      <c r="A9" s="0" t="s">
        <v>0</v>
      </c>
      <c r="B9" s="0" t="s">
        <v>5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4270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1500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540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0" t="s">
        <v>34</v>
      </c>
      <c r="Z9" s="0" t="s">
        <v>0</v>
      </c>
      <c r="AA9" s="0" t="s">
        <v>0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75.78"/>
    <col collapsed="false" customWidth="true" hidden="false" outlineLevel="0" max="12" min="9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4" min="50" style="0" width="1.7"/>
    <col collapsed="false" customWidth="true" hidden="false" outlineLevel="0" max="55" min="55" style="0" width="10.71"/>
    <col collapsed="false" customWidth="true" hidden="false" outlineLevel="0" max="57" min="56" style="0" width="1.7"/>
  </cols>
  <sheetData>
    <row r="2" customFormat="false" ht="15" hidden="false" customHeight="false" outlineLevel="0" collapsed="false">
      <c r="A2" s="3" t="s">
        <v>111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0" t="s">
        <v>0</v>
      </c>
      <c r="F4" s="0" t="s">
        <v>0</v>
      </c>
      <c r="G4" s="0" t="s">
        <v>0</v>
      </c>
      <c r="H4" s="0" t="s">
        <v>0</v>
      </c>
      <c r="I4" s="0" t="s">
        <v>0</v>
      </c>
      <c r="J4" s="0" t="s">
        <v>0</v>
      </c>
      <c r="K4" s="4" t="s">
        <v>11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0" t="s">
        <v>0</v>
      </c>
      <c r="AB4" s="0" t="s">
        <v>0</v>
      </c>
      <c r="AC4" s="4" t="s">
        <v>113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0" t="s">
        <v>0</v>
      </c>
      <c r="AT4" s="0" t="s">
        <v>0</v>
      </c>
      <c r="AU4" s="4" t="s">
        <v>114</v>
      </c>
      <c r="AV4" s="4"/>
      <c r="AW4" s="4"/>
      <c r="AX4" s="4"/>
      <c r="AY4" s="0" t="s">
        <v>0</v>
      </c>
      <c r="AZ4" s="0" t="s">
        <v>0</v>
      </c>
      <c r="BA4" s="4" t="s">
        <v>115</v>
      </c>
      <c r="BB4" s="4"/>
      <c r="BC4" s="4"/>
      <c r="BD4" s="4"/>
      <c r="BE4" s="0" t="s">
        <v>0</v>
      </c>
    </row>
    <row r="5" customFormat="false" ht="40" hidden="false" customHeight="true" outlineLevel="0" collapsed="false">
      <c r="A5" s="0" t="s">
        <v>0</v>
      </c>
      <c r="B5" s="0" t="s">
        <v>23</v>
      </c>
      <c r="C5" s="0" t="s">
        <v>0</v>
      </c>
      <c r="D5" s="0" t="s">
        <v>0</v>
      </c>
      <c r="E5" s="1" t="s">
        <v>116</v>
      </c>
      <c r="F5" s="0" t="s">
        <v>0</v>
      </c>
      <c r="G5" s="0" t="s">
        <v>0</v>
      </c>
      <c r="H5" s="6" t="s">
        <v>117</v>
      </c>
      <c r="I5" s="0" t="s">
        <v>0</v>
      </c>
      <c r="J5" s="0" t="s">
        <v>0</v>
      </c>
      <c r="K5" s="4" t="s">
        <v>118</v>
      </c>
      <c r="L5" s="4"/>
      <c r="M5" s="4"/>
      <c r="N5" s="4"/>
      <c r="O5" s="0" t="s">
        <v>0</v>
      </c>
      <c r="P5" s="0" t="s">
        <v>0</v>
      </c>
      <c r="Q5" s="4" t="s">
        <v>119</v>
      </c>
      <c r="R5" s="4"/>
      <c r="S5" s="4"/>
      <c r="T5" s="4"/>
      <c r="U5" s="0" t="s">
        <v>0</v>
      </c>
      <c r="V5" s="0" t="s">
        <v>0</v>
      </c>
      <c r="W5" s="4" t="s">
        <v>120</v>
      </c>
      <c r="X5" s="4"/>
      <c r="Y5" s="4"/>
      <c r="Z5" s="4"/>
      <c r="AA5" s="0" t="s">
        <v>0</v>
      </c>
      <c r="AB5" s="0" t="s">
        <v>0</v>
      </c>
      <c r="AC5" s="4" t="s">
        <v>121</v>
      </c>
      <c r="AD5" s="4"/>
      <c r="AE5" s="4"/>
      <c r="AF5" s="4"/>
      <c r="AG5" s="0" t="s">
        <v>0</v>
      </c>
      <c r="AH5" s="0" t="s">
        <v>0</v>
      </c>
      <c r="AI5" s="4" t="s">
        <v>122</v>
      </c>
      <c r="AJ5" s="4"/>
      <c r="AK5" s="4"/>
      <c r="AL5" s="4"/>
      <c r="AM5" s="0" t="s">
        <v>0</v>
      </c>
      <c r="AN5" s="0" t="s">
        <v>0</v>
      </c>
      <c r="AO5" s="4" t="s">
        <v>123</v>
      </c>
      <c r="AP5" s="4"/>
      <c r="AQ5" s="4"/>
      <c r="AR5" s="4"/>
      <c r="AS5" s="0" t="s">
        <v>0</v>
      </c>
    </row>
    <row r="6" customFormat="false" ht="40" hidden="false" customHeight="true" outlineLevel="0" collapsed="false">
      <c r="A6" s="0" t="s">
        <v>0</v>
      </c>
      <c r="B6" s="0" t="s">
        <v>52</v>
      </c>
      <c r="C6" s="0" t="s">
        <v>0</v>
      </c>
      <c r="D6" s="0" t="s">
        <v>0</v>
      </c>
      <c r="E6" s="0" t="s">
        <v>124</v>
      </c>
      <c r="F6" s="0" t="s">
        <v>0</v>
      </c>
      <c r="G6" s="0" t="s">
        <v>0</v>
      </c>
      <c r="H6" s="11" t="s">
        <v>125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65000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825000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1650000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0" t="s">
        <v>34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0" t="s">
        <v>34</v>
      </c>
      <c r="AL6" s="0" t="s">
        <v>0</v>
      </c>
      <c r="AM6" s="0" t="s">
        <v>0</v>
      </c>
      <c r="AN6" s="0" t="s">
        <v>0</v>
      </c>
      <c r="AO6" s="0" t="s">
        <v>0</v>
      </c>
      <c r="AP6" s="0" t="s">
        <v>0</v>
      </c>
      <c r="AQ6" s="0" t="s">
        <v>34</v>
      </c>
      <c r="AR6" s="0" t="s">
        <v>0</v>
      </c>
      <c r="AS6" s="0" t="s">
        <v>0</v>
      </c>
      <c r="AT6" s="0" t="s">
        <v>0</v>
      </c>
      <c r="AU6" s="0" t="s">
        <v>0</v>
      </c>
      <c r="AV6" s="0" t="s">
        <v>0</v>
      </c>
      <c r="AW6" s="0" t="s">
        <v>34</v>
      </c>
      <c r="AX6" s="0" t="s">
        <v>0</v>
      </c>
      <c r="AY6" s="0" t="s">
        <v>0</v>
      </c>
      <c r="AZ6" s="0" t="s">
        <v>0</v>
      </c>
      <c r="BA6" s="0" t="s">
        <v>0</v>
      </c>
      <c r="BB6" s="0" t="s">
        <v>0</v>
      </c>
      <c r="BC6" s="0" t="s">
        <v>34</v>
      </c>
      <c r="BD6" s="0" t="s">
        <v>0</v>
      </c>
      <c r="BE6" s="0" t="s">
        <v>0</v>
      </c>
    </row>
    <row r="7" customFormat="false" ht="40" hidden="false" customHeight="true" outlineLevel="0" collapsed="false">
      <c r="D7" s="0" t="s">
        <v>0</v>
      </c>
      <c r="E7" s="0" t="s">
        <v>126</v>
      </c>
      <c r="F7" s="0" t="s">
        <v>0</v>
      </c>
      <c r="G7" s="0" t="s">
        <v>0</v>
      </c>
      <c r="H7" s="11" t="s">
        <v>127</v>
      </c>
      <c r="I7" s="0" t="s">
        <v>0</v>
      </c>
      <c r="J7" s="0" t="s">
        <v>0</v>
      </c>
      <c r="K7" s="0" t="s">
        <v>0</v>
      </c>
      <c r="L7" s="0" t="s">
        <v>0</v>
      </c>
      <c r="M7" s="0" t="s">
        <v>34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0" t="s">
        <v>34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0" t="s">
        <v>34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5" t="n">
        <v>19907</v>
      </c>
      <c r="AF7" s="0" t="s">
        <v>0</v>
      </c>
      <c r="AG7" s="0" t="s">
        <v>0</v>
      </c>
      <c r="AH7" s="0" t="s">
        <v>0</v>
      </c>
      <c r="AI7" s="0" t="s">
        <v>0</v>
      </c>
      <c r="AJ7" s="0" t="s">
        <v>0</v>
      </c>
      <c r="AK7" s="5" t="n">
        <v>79628</v>
      </c>
      <c r="AL7" s="0" t="s">
        <v>0</v>
      </c>
      <c r="AM7" s="0" t="s">
        <v>0</v>
      </c>
      <c r="AN7" s="0" t="s">
        <v>0</v>
      </c>
      <c r="AO7" s="0" t="s">
        <v>0</v>
      </c>
      <c r="AP7" s="0" t="s">
        <v>0</v>
      </c>
      <c r="AQ7" s="5" t="n">
        <v>159256</v>
      </c>
      <c r="AR7" s="0" t="s">
        <v>0</v>
      </c>
      <c r="AS7" s="0" t="s">
        <v>0</v>
      </c>
      <c r="AT7" s="0" t="s">
        <v>0</v>
      </c>
      <c r="AU7" s="0" t="s">
        <v>0</v>
      </c>
      <c r="AV7" s="0" t="s">
        <v>0</v>
      </c>
      <c r="AW7" s="0" t="s">
        <v>34</v>
      </c>
      <c r="AX7" s="0" t="s">
        <v>0</v>
      </c>
      <c r="AY7" s="0" t="s">
        <v>0</v>
      </c>
      <c r="AZ7" s="0" t="s">
        <v>0</v>
      </c>
      <c r="BA7" s="0" t="s">
        <v>0</v>
      </c>
      <c r="BB7" s="0" t="s">
        <v>0</v>
      </c>
      <c r="BC7" s="5" t="n">
        <v>2310008</v>
      </c>
      <c r="BD7" s="0" t="s">
        <v>0</v>
      </c>
      <c r="BE7" s="0" t="s">
        <v>0</v>
      </c>
    </row>
    <row r="8" customFormat="false" ht="40" hidden="false" customHeight="true" outlineLevel="0" collapsed="false">
      <c r="D8" s="0" t="s">
        <v>0</v>
      </c>
      <c r="E8" s="0" t="s">
        <v>126</v>
      </c>
      <c r="F8" s="0" t="s">
        <v>0</v>
      </c>
      <c r="G8" s="0" t="s">
        <v>0</v>
      </c>
      <c r="H8" s="11" t="s">
        <v>128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34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0" t="s">
        <v>34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0" t="s">
        <v>34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0" t="s">
        <v>34</v>
      </c>
      <c r="AF8" s="0" t="s">
        <v>0</v>
      </c>
      <c r="AG8" s="0" t="s">
        <v>0</v>
      </c>
      <c r="AH8" s="0" t="s">
        <v>0</v>
      </c>
      <c r="AI8" s="0" t="s">
        <v>0</v>
      </c>
      <c r="AJ8" s="0" t="s">
        <v>0</v>
      </c>
      <c r="AK8" s="0" t="s">
        <v>34</v>
      </c>
      <c r="AL8" s="0" t="s">
        <v>0</v>
      </c>
      <c r="AM8" s="0" t="s">
        <v>0</v>
      </c>
      <c r="AN8" s="0" t="s">
        <v>0</v>
      </c>
      <c r="AO8" s="0" t="s">
        <v>0</v>
      </c>
      <c r="AP8" s="0" t="s">
        <v>0</v>
      </c>
      <c r="AQ8" s="0" t="s">
        <v>34</v>
      </c>
      <c r="AR8" s="0" t="s">
        <v>0</v>
      </c>
      <c r="AS8" s="0" t="s">
        <v>0</v>
      </c>
      <c r="AT8" s="0" t="s">
        <v>0</v>
      </c>
      <c r="AU8" s="0" t="s">
        <v>0</v>
      </c>
      <c r="AV8" s="0" t="s">
        <v>0</v>
      </c>
      <c r="AW8" s="5" t="n">
        <v>34127</v>
      </c>
      <c r="AX8" s="0" t="s">
        <v>0</v>
      </c>
      <c r="AY8" s="0" t="s">
        <v>0</v>
      </c>
      <c r="AZ8" s="0" t="s">
        <v>0</v>
      </c>
      <c r="BA8" s="0" t="s">
        <v>0</v>
      </c>
      <c r="BB8" s="0" t="s">
        <v>0</v>
      </c>
      <c r="BC8" s="5" t="n">
        <v>990024</v>
      </c>
      <c r="BD8" s="0" t="s">
        <v>0</v>
      </c>
      <c r="BE8" s="0" t="s">
        <v>0</v>
      </c>
    </row>
    <row r="9" customFormat="false" ht="40" hidden="false" customHeight="true" outlineLevel="0" collapsed="false">
      <c r="A9" s="0" t="s">
        <v>0</v>
      </c>
      <c r="B9" s="0" t="s">
        <v>53</v>
      </c>
      <c r="C9" s="0" t="s">
        <v>0</v>
      </c>
      <c r="D9" s="0" t="s">
        <v>0</v>
      </c>
      <c r="E9" s="0" t="s">
        <v>124</v>
      </c>
      <c r="F9" s="0" t="s">
        <v>0</v>
      </c>
      <c r="G9" s="0" t="s">
        <v>0</v>
      </c>
      <c r="H9" s="11" t="s">
        <v>125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68600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343000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5" t="n">
        <v>685999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0" t="s">
        <v>34</v>
      </c>
      <c r="AF9" s="0" t="s">
        <v>0</v>
      </c>
      <c r="AG9" s="0" t="s">
        <v>0</v>
      </c>
      <c r="AH9" s="0" t="s">
        <v>0</v>
      </c>
      <c r="AI9" s="0" t="s">
        <v>0</v>
      </c>
      <c r="AJ9" s="0" t="s">
        <v>0</v>
      </c>
      <c r="AK9" s="0" t="s">
        <v>34</v>
      </c>
      <c r="AL9" s="0" t="s">
        <v>0</v>
      </c>
      <c r="AM9" s="0" t="s">
        <v>0</v>
      </c>
      <c r="AN9" s="0" t="s">
        <v>0</v>
      </c>
      <c r="AO9" s="0" t="s">
        <v>0</v>
      </c>
      <c r="AP9" s="0" t="s">
        <v>0</v>
      </c>
      <c r="AQ9" s="0" t="s">
        <v>34</v>
      </c>
      <c r="AR9" s="0" t="s">
        <v>0</v>
      </c>
      <c r="AS9" s="0" t="s">
        <v>0</v>
      </c>
      <c r="AT9" s="0" t="s">
        <v>0</v>
      </c>
      <c r="AU9" s="0" t="s">
        <v>0</v>
      </c>
      <c r="AV9" s="0" t="s">
        <v>0</v>
      </c>
      <c r="AW9" s="0" t="s">
        <v>34</v>
      </c>
      <c r="AX9" s="0" t="s">
        <v>0</v>
      </c>
      <c r="AY9" s="0" t="s">
        <v>0</v>
      </c>
      <c r="AZ9" s="0" t="s">
        <v>0</v>
      </c>
      <c r="BA9" s="0" t="s">
        <v>0</v>
      </c>
      <c r="BB9" s="0" t="s">
        <v>0</v>
      </c>
      <c r="BC9" s="0" t="s">
        <v>34</v>
      </c>
      <c r="BD9" s="0" t="s">
        <v>0</v>
      </c>
      <c r="BE9" s="0" t="s">
        <v>0</v>
      </c>
    </row>
    <row r="10" customFormat="false" ht="40" hidden="false" customHeight="true" outlineLevel="0" collapsed="false">
      <c r="D10" s="0" t="s">
        <v>0</v>
      </c>
      <c r="E10" s="0" t="s">
        <v>126</v>
      </c>
      <c r="F10" s="0" t="s">
        <v>0</v>
      </c>
      <c r="G10" s="0" t="s">
        <v>0</v>
      </c>
      <c r="H10" s="11" t="s">
        <v>127</v>
      </c>
      <c r="I10" s="0" t="s">
        <v>0</v>
      </c>
      <c r="J10" s="0" t="s">
        <v>0</v>
      </c>
      <c r="K10" s="0" t="s">
        <v>0</v>
      </c>
      <c r="L10" s="0" t="s">
        <v>0</v>
      </c>
      <c r="M10" s="0" t="s">
        <v>34</v>
      </c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0" t="s">
        <v>34</v>
      </c>
      <c r="T10" s="0" t="s">
        <v>0</v>
      </c>
      <c r="U10" s="0" t="s">
        <v>0</v>
      </c>
      <c r="V10" s="0" t="s">
        <v>0</v>
      </c>
      <c r="W10" s="0" t="s">
        <v>0</v>
      </c>
      <c r="X10" s="0" t="s">
        <v>0</v>
      </c>
      <c r="Y10" s="0" t="s">
        <v>34</v>
      </c>
      <c r="Z10" s="0" t="s">
        <v>0</v>
      </c>
      <c r="AA10" s="0" t="s">
        <v>0</v>
      </c>
      <c r="AB10" s="0" t="s">
        <v>0</v>
      </c>
      <c r="AC10" s="0" t="s">
        <v>0</v>
      </c>
      <c r="AD10" s="0" t="s">
        <v>0</v>
      </c>
      <c r="AE10" s="5" t="n">
        <v>5912</v>
      </c>
      <c r="AF10" s="0" t="s">
        <v>0</v>
      </c>
      <c r="AG10" s="0" t="s">
        <v>0</v>
      </c>
      <c r="AH10" s="0" t="s">
        <v>0</v>
      </c>
      <c r="AI10" s="0" t="s">
        <v>0</v>
      </c>
      <c r="AJ10" s="0" t="s">
        <v>0</v>
      </c>
      <c r="AK10" s="5" t="n">
        <v>23648</v>
      </c>
      <c r="AL10" s="0" t="s">
        <v>0</v>
      </c>
      <c r="AM10" s="0" t="s">
        <v>0</v>
      </c>
      <c r="AN10" s="0" t="s">
        <v>0</v>
      </c>
      <c r="AO10" s="0" t="s">
        <v>0</v>
      </c>
      <c r="AP10" s="0" t="s">
        <v>0</v>
      </c>
      <c r="AQ10" s="5" t="n">
        <v>47296</v>
      </c>
      <c r="AR10" s="0" t="s">
        <v>0</v>
      </c>
      <c r="AS10" s="0" t="s">
        <v>0</v>
      </c>
      <c r="AT10" s="0" t="s">
        <v>0</v>
      </c>
      <c r="AU10" s="0" t="s">
        <v>0</v>
      </c>
      <c r="AV10" s="0" t="s">
        <v>0</v>
      </c>
      <c r="AW10" s="0" t="s">
        <v>34</v>
      </c>
      <c r="AX10" s="0" t="s">
        <v>0</v>
      </c>
      <c r="AY10" s="0" t="s">
        <v>0</v>
      </c>
      <c r="AZ10" s="0" t="s">
        <v>0</v>
      </c>
      <c r="BA10" s="0" t="s">
        <v>0</v>
      </c>
      <c r="BB10" s="0" t="s">
        <v>0</v>
      </c>
      <c r="BC10" s="5" t="n">
        <v>686028</v>
      </c>
      <c r="BD10" s="0" t="s">
        <v>0</v>
      </c>
      <c r="BE10" s="0" t="s">
        <v>0</v>
      </c>
    </row>
    <row r="11" customFormat="false" ht="40" hidden="false" customHeight="true" outlineLevel="0" collapsed="false">
      <c r="D11" s="0" t="s">
        <v>0</v>
      </c>
      <c r="E11" s="0" t="s">
        <v>126</v>
      </c>
      <c r="F11" s="0" t="s">
        <v>0</v>
      </c>
      <c r="G11" s="0" t="s">
        <v>0</v>
      </c>
      <c r="H11" s="11" t="s">
        <v>128</v>
      </c>
      <c r="I11" s="0" t="s">
        <v>0</v>
      </c>
      <c r="J11" s="0" t="s">
        <v>0</v>
      </c>
      <c r="K11" s="0" t="s">
        <v>0</v>
      </c>
      <c r="L11" s="0" t="s">
        <v>0</v>
      </c>
      <c r="M11" s="0" t="s">
        <v>34</v>
      </c>
      <c r="N11" s="0" t="s">
        <v>0</v>
      </c>
      <c r="O11" s="0" t="s">
        <v>0</v>
      </c>
      <c r="P11" s="0" t="s">
        <v>0</v>
      </c>
      <c r="Q11" s="0" t="s">
        <v>0</v>
      </c>
      <c r="R11" s="0" t="s">
        <v>0</v>
      </c>
      <c r="S11" s="0" t="s">
        <v>34</v>
      </c>
      <c r="T11" s="0" t="s">
        <v>0</v>
      </c>
      <c r="U11" s="0" t="s">
        <v>0</v>
      </c>
      <c r="V11" s="0" t="s">
        <v>0</v>
      </c>
      <c r="W11" s="0" t="s">
        <v>0</v>
      </c>
      <c r="X11" s="0" t="s">
        <v>0</v>
      </c>
      <c r="Y11" s="0" t="s">
        <v>34</v>
      </c>
      <c r="Z11" s="0" t="s">
        <v>0</v>
      </c>
      <c r="AA11" s="0" t="s">
        <v>0</v>
      </c>
      <c r="AB11" s="0" t="s">
        <v>0</v>
      </c>
      <c r="AC11" s="0" t="s">
        <v>0</v>
      </c>
      <c r="AD11" s="0" t="s">
        <v>0</v>
      </c>
      <c r="AE11" s="0" t="s">
        <v>34</v>
      </c>
      <c r="AF11" s="0" t="s">
        <v>0</v>
      </c>
      <c r="AG11" s="0" t="s">
        <v>0</v>
      </c>
      <c r="AH11" s="0" t="s">
        <v>0</v>
      </c>
      <c r="AI11" s="0" t="s">
        <v>0</v>
      </c>
      <c r="AJ11" s="0" t="s">
        <v>0</v>
      </c>
      <c r="AK11" s="0" t="s">
        <v>34</v>
      </c>
      <c r="AL11" s="0" t="s">
        <v>0</v>
      </c>
      <c r="AM11" s="0" t="s">
        <v>0</v>
      </c>
      <c r="AN11" s="0" t="s">
        <v>0</v>
      </c>
      <c r="AO11" s="0" t="s">
        <v>0</v>
      </c>
      <c r="AP11" s="0" t="s">
        <v>0</v>
      </c>
      <c r="AQ11" s="0" t="s">
        <v>34</v>
      </c>
      <c r="AR11" s="0" t="s">
        <v>0</v>
      </c>
      <c r="AS11" s="0" t="s">
        <v>0</v>
      </c>
      <c r="AT11" s="0" t="s">
        <v>0</v>
      </c>
      <c r="AU11" s="0" t="s">
        <v>0</v>
      </c>
      <c r="AV11" s="0" t="s">
        <v>0</v>
      </c>
      <c r="AW11" s="5" t="n">
        <v>15765</v>
      </c>
      <c r="AX11" s="0" t="s">
        <v>0</v>
      </c>
      <c r="AY11" s="0" t="s">
        <v>0</v>
      </c>
      <c r="AZ11" s="0" t="s">
        <v>0</v>
      </c>
      <c r="BA11" s="0" t="s">
        <v>0</v>
      </c>
      <c r="BB11" s="0" t="s">
        <v>0</v>
      </c>
      <c r="BC11" s="5" t="n">
        <v>457343</v>
      </c>
      <c r="BD11" s="0" t="s">
        <v>0</v>
      </c>
      <c r="BE11" s="0" t="s">
        <v>0</v>
      </c>
    </row>
    <row r="12" customFormat="false" ht="40" hidden="false" customHeight="true" outlineLevel="0" collapsed="false">
      <c r="A12" s="0" t="s">
        <v>0</v>
      </c>
      <c r="B12" s="0" t="s">
        <v>129</v>
      </c>
      <c r="C12" s="0" t="s">
        <v>0</v>
      </c>
      <c r="D12" s="0" t="s">
        <v>0</v>
      </c>
      <c r="E12" s="0" t="s">
        <v>124</v>
      </c>
      <c r="F12" s="0" t="s">
        <v>0</v>
      </c>
      <c r="G12" s="0" t="s">
        <v>0</v>
      </c>
      <c r="H12" s="11" t="s">
        <v>125</v>
      </c>
      <c r="I12" s="0" t="s">
        <v>0</v>
      </c>
      <c r="J12" s="0" t="s">
        <v>0</v>
      </c>
      <c r="K12" s="0" t="s">
        <v>0</v>
      </c>
      <c r="L12" s="0" t="s">
        <v>0</v>
      </c>
      <c r="M12" s="5" t="n">
        <v>92704</v>
      </c>
      <c r="N12" s="0" t="s">
        <v>0</v>
      </c>
      <c r="O12" s="0" t="s">
        <v>0</v>
      </c>
      <c r="P12" s="0" t="s">
        <v>0</v>
      </c>
      <c r="Q12" s="0" t="s">
        <v>0</v>
      </c>
      <c r="R12" s="0" t="s">
        <v>0</v>
      </c>
      <c r="S12" s="5" t="n">
        <v>463519</v>
      </c>
      <c r="T12" s="0" t="s">
        <v>0</v>
      </c>
      <c r="U12" s="0" t="s">
        <v>0</v>
      </c>
      <c r="V12" s="0" t="s">
        <v>0</v>
      </c>
      <c r="W12" s="0" t="s">
        <v>0</v>
      </c>
      <c r="X12" s="0" t="s">
        <v>0</v>
      </c>
      <c r="Y12" s="5" t="n">
        <v>927038</v>
      </c>
      <c r="Z12" s="0" t="s">
        <v>0</v>
      </c>
      <c r="AA12" s="0" t="s">
        <v>0</v>
      </c>
      <c r="AB12" s="0" t="s">
        <v>0</v>
      </c>
      <c r="AC12" s="0" t="s">
        <v>0</v>
      </c>
      <c r="AD12" s="0" t="s">
        <v>0</v>
      </c>
      <c r="AE12" s="0" t="s">
        <v>34</v>
      </c>
      <c r="AF12" s="0" t="s">
        <v>0</v>
      </c>
      <c r="AG12" s="0" t="s">
        <v>0</v>
      </c>
      <c r="AH12" s="0" t="s">
        <v>0</v>
      </c>
      <c r="AI12" s="0" t="s">
        <v>0</v>
      </c>
      <c r="AJ12" s="0" t="s">
        <v>0</v>
      </c>
      <c r="AK12" s="0" t="s">
        <v>34</v>
      </c>
      <c r="AL12" s="0" t="s">
        <v>0</v>
      </c>
      <c r="AM12" s="0" t="s">
        <v>0</v>
      </c>
      <c r="AN12" s="0" t="s">
        <v>0</v>
      </c>
      <c r="AO12" s="0" t="s">
        <v>0</v>
      </c>
      <c r="AP12" s="0" t="s">
        <v>0</v>
      </c>
      <c r="AQ12" s="0" t="s">
        <v>34</v>
      </c>
      <c r="AR12" s="0" t="s">
        <v>0</v>
      </c>
      <c r="AS12" s="0" t="s">
        <v>0</v>
      </c>
      <c r="AT12" s="0" t="s">
        <v>0</v>
      </c>
      <c r="AU12" s="0" t="s">
        <v>0</v>
      </c>
      <c r="AV12" s="0" t="s">
        <v>0</v>
      </c>
      <c r="AW12" s="0" t="s">
        <v>34</v>
      </c>
      <c r="AX12" s="0" t="s">
        <v>0</v>
      </c>
      <c r="AY12" s="0" t="s">
        <v>0</v>
      </c>
      <c r="AZ12" s="0" t="s">
        <v>0</v>
      </c>
      <c r="BA12" s="0" t="s">
        <v>0</v>
      </c>
      <c r="BB12" s="0" t="s">
        <v>0</v>
      </c>
      <c r="BC12" s="0" t="s">
        <v>34</v>
      </c>
      <c r="BD12" s="0" t="s">
        <v>0</v>
      </c>
      <c r="BE12" s="0" t="s">
        <v>0</v>
      </c>
    </row>
    <row r="13" customFormat="false" ht="40" hidden="false" customHeight="true" outlineLevel="0" collapsed="false">
      <c r="D13" s="0" t="s">
        <v>0</v>
      </c>
      <c r="E13" s="0" t="s">
        <v>126</v>
      </c>
      <c r="F13" s="0" t="s">
        <v>0</v>
      </c>
      <c r="G13" s="0" t="s">
        <v>0</v>
      </c>
      <c r="H13" s="11" t="s">
        <v>130</v>
      </c>
      <c r="I13" s="0" t="s">
        <v>0</v>
      </c>
      <c r="J13" s="0" t="s">
        <v>0</v>
      </c>
      <c r="K13" s="0" t="s">
        <v>0</v>
      </c>
      <c r="L13" s="0" t="s">
        <v>0</v>
      </c>
      <c r="M13" s="0" t="s">
        <v>34</v>
      </c>
      <c r="N13" s="0" t="s">
        <v>0</v>
      </c>
      <c r="O13" s="0" t="s">
        <v>0</v>
      </c>
      <c r="P13" s="0" t="s">
        <v>0</v>
      </c>
      <c r="Q13" s="0" t="s">
        <v>0</v>
      </c>
      <c r="R13" s="0" t="s">
        <v>0</v>
      </c>
      <c r="S13" s="0" t="s">
        <v>34</v>
      </c>
      <c r="T13" s="0" t="s">
        <v>0</v>
      </c>
      <c r="U13" s="0" t="s">
        <v>0</v>
      </c>
      <c r="V13" s="0" t="s">
        <v>0</v>
      </c>
      <c r="W13" s="0" t="s">
        <v>0</v>
      </c>
      <c r="X13" s="0" t="s">
        <v>0</v>
      </c>
      <c r="Y13" s="0" t="s">
        <v>34</v>
      </c>
      <c r="Z13" s="0" t="s">
        <v>0</v>
      </c>
      <c r="AA13" s="0" t="s">
        <v>0</v>
      </c>
      <c r="AB13" s="0" t="s">
        <v>0</v>
      </c>
      <c r="AC13" s="0" t="s">
        <v>0</v>
      </c>
      <c r="AD13" s="0" t="s">
        <v>0</v>
      </c>
      <c r="AE13" s="5" t="n">
        <v>9587</v>
      </c>
      <c r="AF13" s="0" t="s">
        <v>0</v>
      </c>
      <c r="AG13" s="0" t="s">
        <v>0</v>
      </c>
      <c r="AH13" s="0" t="s">
        <v>0</v>
      </c>
      <c r="AI13" s="0" t="s">
        <v>0</v>
      </c>
      <c r="AJ13" s="0" t="s">
        <v>0</v>
      </c>
      <c r="AK13" s="5" t="n">
        <v>38347</v>
      </c>
      <c r="AL13" s="0" t="s">
        <v>0</v>
      </c>
      <c r="AM13" s="0" t="s">
        <v>0</v>
      </c>
      <c r="AN13" s="0" t="s">
        <v>0</v>
      </c>
      <c r="AO13" s="0" t="s">
        <v>0</v>
      </c>
      <c r="AP13" s="0" t="s">
        <v>0</v>
      </c>
      <c r="AQ13" s="5" t="n">
        <v>76694</v>
      </c>
      <c r="AR13" s="0" t="s">
        <v>0</v>
      </c>
      <c r="AS13" s="0" t="s">
        <v>0</v>
      </c>
      <c r="AT13" s="0" t="s">
        <v>0</v>
      </c>
      <c r="AU13" s="0" t="s">
        <v>0</v>
      </c>
      <c r="AV13" s="0" t="s">
        <v>0</v>
      </c>
      <c r="AW13" s="0" t="s">
        <v>34</v>
      </c>
      <c r="AX13" s="0" t="s">
        <v>0</v>
      </c>
      <c r="AY13" s="0" t="s">
        <v>0</v>
      </c>
      <c r="AZ13" s="0" t="s">
        <v>0</v>
      </c>
      <c r="BA13" s="0" t="s">
        <v>0</v>
      </c>
      <c r="BB13" s="0" t="s">
        <v>0</v>
      </c>
      <c r="BC13" s="5" t="n">
        <v>1112446</v>
      </c>
      <c r="BD13" s="0" t="s">
        <v>0</v>
      </c>
      <c r="BE13" s="0" t="s">
        <v>0</v>
      </c>
    </row>
    <row r="14" customFormat="false" ht="40" hidden="false" customHeight="true" outlineLevel="0" collapsed="false">
      <c r="D14" s="0" t="s">
        <v>0</v>
      </c>
      <c r="E14" s="0" t="s">
        <v>126</v>
      </c>
      <c r="F14" s="0" t="s">
        <v>0</v>
      </c>
      <c r="G14" s="0" t="s">
        <v>0</v>
      </c>
      <c r="H14" s="11" t="s">
        <v>131</v>
      </c>
      <c r="I14" s="0" t="s">
        <v>0</v>
      </c>
      <c r="J14" s="0" t="s">
        <v>0</v>
      </c>
      <c r="K14" s="0" t="s">
        <v>0</v>
      </c>
      <c r="L14" s="0" t="s">
        <v>0</v>
      </c>
      <c r="M14" s="0" t="s">
        <v>34</v>
      </c>
      <c r="N14" s="0" t="s">
        <v>0</v>
      </c>
      <c r="O14" s="0" t="s">
        <v>0</v>
      </c>
      <c r="P14" s="0" t="s">
        <v>0</v>
      </c>
      <c r="Q14" s="0" t="s">
        <v>0</v>
      </c>
      <c r="R14" s="0" t="s">
        <v>0</v>
      </c>
      <c r="S14" s="0" t="s">
        <v>34</v>
      </c>
      <c r="T14" s="0" t="s">
        <v>0</v>
      </c>
      <c r="U14" s="0" t="s">
        <v>0</v>
      </c>
      <c r="V14" s="0" t="s">
        <v>0</v>
      </c>
      <c r="W14" s="0" t="s">
        <v>0</v>
      </c>
      <c r="X14" s="0" t="s">
        <v>0</v>
      </c>
      <c r="Y14" s="0" t="s">
        <v>34</v>
      </c>
      <c r="Z14" s="0" t="s">
        <v>0</v>
      </c>
      <c r="AA14" s="0" t="s">
        <v>0</v>
      </c>
      <c r="AB14" s="0" t="s">
        <v>0</v>
      </c>
      <c r="AC14" s="0" t="s">
        <v>0</v>
      </c>
      <c r="AD14" s="0" t="s">
        <v>0</v>
      </c>
      <c r="AE14" s="0" t="s">
        <v>34</v>
      </c>
      <c r="AF14" s="0" t="s">
        <v>0</v>
      </c>
      <c r="AG14" s="0" t="s">
        <v>0</v>
      </c>
      <c r="AH14" s="0" t="s">
        <v>0</v>
      </c>
      <c r="AI14" s="0" t="s">
        <v>0</v>
      </c>
      <c r="AJ14" s="0" t="s">
        <v>0</v>
      </c>
      <c r="AK14" s="0" t="s">
        <v>34</v>
      </c>
      <c r="AL14" s="0" t="s">
        <v>0</v>
      </c>
      <c r="AM14" s="0" t="s">
        <v>0</v>
      </c>
      <c r="AN14" s="0" t="s">
        <v>0</v>
      </c>
      <c r="AO14" s="0" t="s">
        <v>0</v>
      </c>
      <c r="AP14" s="0" t="s">
        <v>0</v>
      </c>
      <c r="AQ14" s="0" t="s">
        <v>34</v>
      </c>
      <c r="AR14" s="0" t="s">
        <v>0</v>
      </c>
      <c r="AS14" s="0" t="s">
        <v>0</v>
      </c>
      <c r="AT14" s="0" t="s">
        <v>0</v>
      </c>
      <c r="AU14" s="0" t="s">
        <v>0</v>
      </c>
      <c r="AV14" s="0" t="s">
        <v>0</v>
      </c>
      <c r="AW14" s="5" t="n">
        <v>25565</v>
      </c>
      <c r="AX14" s="0" t="s">
        <v>0</v>
      </c>
      <c r="AY14" s="0" t="s">
        <v>0</v>
      </c>
      <c r="AZ14" s="0" t="s">
        <v>0</v>
      </c>
      <c r="BA14" s="0" t="s">
        <v>0</v>
      </c>
      <c r="BB14" s="0" t="s">
        <v>0</v>
      </c>
      <c r="BC14" s="5" t="n">
        <v>741641</v>
      </c>
      <c r="BD14" s="0" t="s">
        <v>0</v>
      </c>
      <c r="BE14" s="0" t="s">
        <v>0</v>
      </c>
    </row>
    <row r="15" customFormat="false" ht="40" hidden="false" customHeight="true" outlineLevel="0" collapsed="false">
      <c r="A15" s="0" t="s">
        <v>0</v>
      </c>
      <c r="B15" s="0" t="s">
        <v>55</v>
      </c>
      <c r="C15" s="0" t="s">
        <v>0</v>
      </c>
      <c r="D15" s="0" t="s">
        <v>0</v>
      </c>
      <c r="E15" s="0" t="s">
        <v>124</v>
      </c>
      <c r="F15" s="0" t="s">
        <v>0</v>
      </c>
      <c r="G15" s="0" t="s">
        <v>0</v>
      </c>
      <c r="H15" s="11" t="s">
        <v>125</v>
      </c>
      <c r="I15" s="0" t="s">
        <v>0</v>
      </c>
      <c r="J15" s="0" t="s">
        <v>0</v>
      </c>
      <c r="K15" s="0" t="s">
        <v>0</v>
      </c>
      <c r="L15" s="0" t="s">
        <v>0</v>
      </c>
      <c r="M15" s="5" t="n">
        <v>55800</v>
      </c>
      <c r="N15" s="0" t="s">
        <v>0</v>
      </c>
      <c r="O15" s="0" t="s">
        <v>0</v>
      </c>
      <c r="P15" s="0" t="s">
        <v>0</v>
      </c>
      <c r="Q15" s="0" t="s">
        <v>0</v>
      </c>
      <c r="R15" s="0" t="s">
        <v>0</v>
      </c>
      <c r="S15" s="5" t="n">
        <v>279000</v>
      </c>
      <c r="T15" s="0" t="s">
        <v>0</v>
      </c>
      <c r="U15" s="0" t="s">
        <v>0</v>
      </c>
      <c r="V15" s="0" t="s">
        <v>0</v>
      </c>
      <c r="W15" s="0" t="s">
        <v>0</v>
      </c>
      <c r="X15" s="0" t="s">
        <v>0</v>
      </c>
      <c r="Y15" s="5" t="n">
        <v>558000</v>
      </c>
      <c r="Z15" s="0" t="s">
        <v>0</v>
      </c>
      <c r="AA15" s="0" t="s">
        <v>0</v>
      </c>
      <c r="AB15" s="0" t="s">
        <v>0</v>
      </c>
      <c r="AC15" s="0" t="s">
        <v>0</v>
      </c>
      <c r="AD15" s="0" t="s">
        <v>0</v>
      </c>
      <c r="AE15" s="0" t="s">
        <v>34</v>
      </c>
      <c r="AF15" s="0" t="s">
        <v>0</v>
      </c>
      <c r="AG15" s="0" t="s">
        <v>0</v>
      </c>
      <c r="AH15" s="0" t="s">
        <v>0</v>
      </c>
      <c r="AI15" s="0" t="s">
        <v>0</v>
      </c>
      <c r="AJ15" s="0" t="s">
        <v>0</v>
      </c>
      <c r="AK15" s="0" t="s">
        <v>34</v>
      </c>
      <c r="AL15" s="0" t="s">
        <v>0</v>
      </c>
      <c r="AM15" s="0" t="s">
        <v>0</v>
      </c>
      <c r="AN15" s="0" t="s">
        <v>0</v>
      </c>
      <c r="AO15" s="0" t="s">
        <v>0</v>
      </c>
      <c r="AP15" s="0" t="s">
        <v>0</v>
      </c>
      <c r="AQ15" s="0" t="s">
        <v>34</v>
      </c>
      <c r="AR15" s="0" t="s">
        <v>0</v>
      </c>
      <c r="AS15" s="0" t="s">
        <v>0</v>
      </c>
      <c r="AT15" s="0" t="s">
        <v>0</v>
      </c>
      <c r="AU15" s="0" t="s">
        <v>0</v>
      </c>
      <c r="AV15" s="0" t="s">
        <v>0</v>
      </c>
      <c r="AW15" s="0" t="s">
        <v>34</v>
      </c>
      <c r="AX15" s="0" t="s">
        <v>0</v>
      </c>
      <c r="AY15" s="0" t="s">
        <v>0</v>
      </c>
      <c r="AZ15" s="0" t="s">
        <v>0</v>
      </c>
      <c r="BA15" s="0" t="s">
        <v>0</v>
      </c>
      <c r="BB15" s="0" t="s">
        <v>0</v>
      </c>
      <c r="BC15" s="0" t="s">
        <v>34</v>
      </c>
      <c r="BD15" s="0" t="s">
        <v>0</v>
      </c>
      <c r="BE15" s="0" t="s">
        <v>0</v>
      </c>
    </row>
    <row r="16" customFormat="false" ht="40" hidden="false" customHeight="true" outlineLevel="0" collapsed="false">
      <c r="D16" s="0" t="s">
        <v>0</v>
      </c>
      <c r="E16" s="0" t="s">
        <v>126</v>
      </c>
      <c r="F16" s="0" t="s">
        <v>0</v>
      </c>
      <c r="G16" s="0" t="s">
        <v>0</v>
      </c>
      <c r="H16" s="11" t="s">
        <v>130</v>
      </c>
      <c r="I16" s="0" t="s">
        <v>0</v>
      </c>
      <c r="J16" s="0" t="s">
        <v>0</v>
      </c>
      <c r="K16" s="0" t="s">
        <v>0</v>
      </c>
      <c r="L16" s="0" t="s">
        <v>0</v>
      </c>
      <c r="M16" s="0" t="s">
        <v>34</v>
      </c>
      <c r="N16" s="0" t="s">
        <v>0</v>
      </c>
      <c r="O16" s="0" t="s">
        <v>0</v>
      </c>
      <c r="P16" s="0" t="s">
        <v>0</v>
      </c>
      <c r="Q16" s="0" t="s">
        <v>0</v>
      </c>
      <c r="R16" s="0" t="s">
        <v>0</v>
      </c>
      <c r="S16" s="0" t="s">
        <v>34</v>
      </c>
      <c r="T16" s="0" t="s">
        <v>0</v>
      </c>
      <c r="U16" s="0" t="s">
        <v>0</v>
      </c>
      <c r="V16" s="0" t="s">
        <v>0</v>
      </c>
      <c r="W16" s="0" t="s">
        <v>0</v>
      </c>
      <c r="X16" s="0" t="s">
        <v>0</v>
      </c>
      <c r="Y16" s="0" t="s">
        <v>34</v>
      </c>
      <c r="Z16" s="0" t="s">
        <v>0</v>
      </c>
      <c r="AA16" s="0" t="s">
        <v>0</v>
      </c>
      <c r="AB16" s="0" t="s">
        <v>0</v>
      </c>
      <c r="AC16" s="0" t="s">
        <v>0</v>
      </c>
      <c r="AD16" s="0" t="s">
        <v>0</v>
      </c>
      <c r="AE16" s="5" t="n">
        <v>4809</v>
      </c>
      <c r="AF16" s="0" t="s">
        <v>0</v>
      </c>
      <c r="AG16" s="0" t="s">
        <v>0</v>
      </c>
      <c r="AH16" s="0" t="s">
        <v>0</v>
      </c>
      <c r="AI16" s="0" t="s">
        <v>0</v>
      </c>
      <c r="AJ16" s="0" t="s">
        <v>0</v>
      </c>
      <c r="AK16" s="5" t="n">
        <v>19235</v>
      </c>
      <c r="AL16" s="0" t="s">
        <v>0</v>
      </c>
      <c r="AM16" s="0" t="s">
        <v>0</v>
      </c>
      <c r="AN16" s="0" t="s">
        <v>0</v>
      </c>
      <c r="AO16" s="0" t="s">
        <v>0</v>
      </c>
      <c r="AP16" s="0" t="s">
        <v>0</v>
      </c>
      <c r="AQ16" s="5" t="n">
        <v>38470</v>
      </c>
      <c r="AR16" s="0" t="s">
        <v>0</v>
      </c>
      <c r="AS16" s="0" t="s">
        <v>0</v>
      </c>
      <c r="AT16" s="0" t="s">
        <v>0</v>
      </c>
      <c r="AU16" s="0" t="s">
        <v>0</v>
      </c>
      <c r="AV16" s="0" t="s">
        <v>0</v>
      </c>
      <c r="AW16" s="0" t="s">
        <v>34</v>
      </c>
      <c r="AX16" s="0" t="s">
        <v>0</v>
      </c>
      <c r="AY16" s="0" t="s">
        <v>0</v>
      </c>
      <c r="AZ16" s="0" t="s">
        <v>0</v>
      </c>
      <c r="BA16" s="0" t="s">
        <v>0</v>
      </c>
      <c r="BB16" s="0" t="s">
        <v>0</v>
      </c>
      <c r="BC16" s="5" t="n">
        <v>558007</v>
      </c>
      <c r="BD16" s="0" t="s">
        <v>0</v>
      </c>
      <c r="BE16" s="0" t="s">
        <v>0</v>
      </c>
    </row>
    <row r="17" customFormat="false" ht="40" hidden="false" customHeight="true" outlineLevel="0" collapsed="false">
      <c r="D17" s="0" t="s">
        <v>0</v>
      </c>
      <c r="E17" s="0" t="s">
        <v>126</v>
      </c>
      <c r="F17" s="0" t="s">
        <v>0</v>
      </c>
      <c r="G17" s="0" t="s">
        <v>0</v>
      </c>
      <c r="H17" s="11" t="s">
        <v>128</v>
      </c>
      <c r="I17" s="0" t="s">
        <v>0</v>
      </c>
      <c r="J17" s="0" t="s">
        <v>0</v>
      </c>
      <c r="K17" s="0" t="s">
        <v>0</v>
      </c>
      <c r="L17" s="0" t="s">
        <v>0</v>
      </c>
      <c r="M17" s="0" t="s">
        <v>34</v>
      </c>
      <c r="N17" s="0" t="s">
        <v>0</v>
      </c>
      <c r="O17" s="0" t="s">
        <v>0</v>
      </c>
      <c r="P17" s="0" t="s">
        <v>0</v>
      </c>
      <c r="Q17" s="0" t="s">
        <v>0</v>
      </c>
      <c r="R17" s="0" t="s">
        <v>0</v>
      </c>
      <c r="S17" s="0" t="s">
        <v>34</v>
      </c>
      <c r="T17" s="0" t="s">
        <v>0</v>
      </c>
      <c r="U17" s="0" t="s">
        <v>0</v>
      </c>
      <c r="V17" s="0" t="s">
        <v>0</v>
      </c>
      <c r="W17" s="0" t="s">
        <v>0</v>
      </c>
      <c r="X17" s="0" t="s">
        <v>0</v>
      </c>
      <c r="Y17" s="0" t="s">
        <v>34</v>
      </c>
      <c r="Z17" s="0" t="s">
        <v>0</v>
      </c>
      <c r="AA17" s="0" t="s">
        <v>0</v>
      </c>
      <c r="AB17" s="0" t="s">
        <v>0</v>
      </c>
      <c r="AC17" s="0" t="s">
        <v>0</v>
      </c>
      <c r="AD17" s="0" t="s">
        <v>0</v>
      </c>
      <c r="AE17" s="0" t="s">
        <v>34</v>
      </c>
      <c r="AF17" s="0" t="s">
        <v>0</v>
      </c>
      <c r="AG17" s="0" t="s">
        <v>0</v>
      </c>
      <c r="AH17" s="0" t="s">
        <v>0</v>
      </c>
      <c r="AI17" s="0" t="s">
        <v>0</v>
      </c>
      <c r="AJ17" s="0" t="s">
        <v>0</v>
      </c>
      <c r="AK17" s="0" t="s">
        <v>34</v>
      </c>
      <c r="AL17" s="0" t="s">
        <v>0</v>
      </c>
      <c r="AM17" s="0" t="s">
        <v>0</v>
      </c>
      <c r="AN17" s="0" t="s">
        <v>0</v>
      </c>
      <c r="AO17" s="0" t="s">
        <v>0</v>
      </c>
      <c r="AP17" s="0" t="s">
        <v>0</v>
      </c>
      <c r="AQ17" s="0" t="s">
        <v>34</v>
      </c>
      <c r="AR17" s="0" t="s">
        <v>0</v>
      </c>
      <c r="AS17" s="0" t="s">
        <v>0</v>
      </c>
      <c r="AT17" s="0" t="s">
        <v>0</v>
      </c>
      <c r="AU17" s="0" t="s">
        <v>0</v>
      </c>
      <c r="AV17" s="0" t="s">
        <v>0</v>
      </c>
      <c r="AW17" s="5" t="n">
        <v>12824</v>
      </c>
      <c r="AX17" s="0" t="s">
        <v>0</v>
      </c>
      <c r="AY17" s="0" t="s">
        <v>0</v>
      </c>
      <c r="AZ17" s="0" t="s">
        <v>0</v>
      </c>
      <c r="BA17" s="0" t="s">
        <v>0</v>
      </c>
      <c r="BB17" s="0" t="s">
        <v>0</v>
      </c>
      <c r="BC17" s="5" t="n">
        <v>372024</v>
      </c>
      <c r="BD17" s="0" t="s">
        <v>0</v>
      </c>
      <c r="BE17" s="0" t="s">
        <v>0</v>
      </c>
    </row>
    <row r="18" customFormat="false" ht="40" hidden="false" customHeight="true" outlineLevel="0" collapsed="false">
      <c r="A18" s="0" t="s">
        <v>0</v>
      </c>
      <c r="B18" s="0" t="s">
        <v>56</v>
      </c>
      <c r="C18" s="0" t="s">
        <v>0</v>
      </c>
      <c r="D18" s="0" t="s">
        <v>0</v>
      </c>
      <c r="E18" s="0" t="s">
        <v>124</v>
      </c>
      <c r="F18" s="0" t="s">
        <v>0</v>
      </c>
      <c r="G18" s="0" t="s">
        <v>0</v>
      </c>
      <c r="H18" s="11" t="s">
        <v>125</v>
      </c>
      <c r="I18" s="0" t="s">
        <v>0</v>
      </c>
      <c r="J18" s="0" t="s">
        <v>0</v>
      </c>
      <c r="K18" s="0" t="s">
        <v>0</v>
      </c>
      <c r="L18" s="0" t="s">
        <v>0</v>
      </c>
      <c r="M18" s="5" t="n">
        <v>41200</v>
      </c>
      <c r="N18" s="0" t="s">
        <v>0</v>
      </c>
      <c r="O18" s="0" t="s">
        <v>0</v>
      </c>
      <c r="P18" s="0" t="s">
        <v>0</v>
      </c>
      <c r="Q18" s="0" t="s">
        <v>0</v>
      </c>
      <c r="R18" s="0" t="s">
        <v>0</v>
      </c>
      <c r="S18" s="5" t="n">
        <v>206000</v>
      </c>
      <c r="T18" s="0" t="s">
        <v>0</v>
      </c>
      <c r="U18" s="0" t="s">
        <v>0</v>
      </c>
      <c r="V18" s="0" t="s">
        <v>0</v>
      </c>
      <c r="W18" s="0" t="s">
        <v>0</v>
      </c>
      <c r="X18" s="0" t="s">
        <v>0</v>
      </c>
      <c r="Y18" s="5" t="n">
        <v>412000</v>
      </c>
      <c r="Z18" s="0" t="s">
        <v>0</v>
      </c>
      <c r="AA18" s="0" t="s">
        <v>0</v>
      </c>
      <c r="AB18" s="0" t="s">
        <v>0</v>
      </c>
      <c r="AC18" s="0" t="s">
        <v>0</v>
      </c>
      <c r="AD18" s="0" t="s">
        <v>0</v>
      </c>
      <c r="AE18" s="0" t="s">
        <v>34</v>
      </c>
      <c r="AF18" s="0" t="s">
        <v>0</v>
      </c>
      <c r="AG18" s="0" t="s">
        <v>0</v>
      </c>
      <c r="AH18" s="0" t="s">
        <v>0</v>
      </c>
      <c r="AI18" s="0" t="s">
        <v>0</v>
      </c>
      <c r="AJ18" s="0" t="s">
        <v>0</v>
      </c>
      <c r="AK18" s="0" t="s">
        <v>34</v>
      </c>
      <c r="AL18" s="0" t="s">
        <v>0</v>
      </c>
      <c r="AM18" s="0" t="s">
        <v>0</v>
      </c>
      <c r="AN18" s="0" t="s">
        <v>0</v>
      </c>
      <c r="AO18" s="0" t="s">
        <v>0</v>
      </c>
      <c r="AP18" s="0" t="s">
        <v>0</v>
      </c>
      <c r="AQ18" s="0" t="s">
        <v>34</v>
      </c>
      <c r="AR18" s="0" t="s">
        <v>0</v>
      </c>
      <c r="AS18" s="0" t="s">
        <v>0</v>
      </c>
      <c r="AT18" s="0" t="s">
        <v>0</v>
      </c>
      <c r="AU18" s="0" t="s">
        <v>0</v>
      </c>
      <c r="AV18" s="0" t="s">
        <v>0</v>
      </c>
      <c r="AW18" s="0" t="s">
        <v>34</v>
      </c>
      <c r="AX18" s="0" t="s">
        <v>0</v>
      </c>
      <c r="AY18" s="0" t="s">
        <v>0</v>
      </c>
      <c r="AZ18" s="0" t="s">
        <v>0</v>
      </c>
      <c r="BA18" s="0" t="s">
        <v>0</v>
      </c>
      <c r="BB18" s="0" t="s">
        <v>0</v>
      </c>
      <c r="BC18" s="0" t="s">
        <v>34</v>
      </c>
      <c r="BD18" s="0" t="s">
        <v>0</v>
      </c>
      <c r="BE18" s="0" t="s">
        <v>0</v>
      </c>
    </row>
    <row r="19" customFormat="false" ht="40" hidden="false" customHeight="true" outlineLevel="0" collapsed="false">
      <c r="D19" s="0" t="s">
        <v>0</v>
      </c>
      <c r="E19" s="0" t="s">
        <v>126</v>
      </c>
      <c r="F19" s="0" t="s">
        <v>0</v>
      </c>
      <c r="G19" s="0" t="s">
        <v>0</v>
      </c>
      <c r="H19" s="11" t="s">
        <v>127</v>
      </c>
      <c r="I19" s="0" t="s">
        <v>0</v>
      </c>
      <c r="J19" s="0" t="s">
        <v>0</v>
      </c>
      <c r="K19" s="0" t="s">
        <v>0</v>
      </c>
      <c r="L19" s="0" t="s">
        <v>0</v>
      </c>
      <c r="M19" s="0" t="s">
        <v>34</v>
      </c>
      <c r="N19" s="0" t="s">
        <v>0</v>
      </c>
      <c r="O19" s="0" t="s">
        <v>0</v>
      </c>
      <c r="P19" s="0" t="s">
        <v>0</v>
      </c>
      <c r="Q19" s="0" t="s">
        <v>0</v>
      </c>
      <c r="R19" s="0" t="s">
        <v>0</v>
      </c>
      <c r="S19" s="0" t="s">
        <v>34</v>
      </c>
      <c r="T19" s="0" t="s">
        <v>0</v>
      </c>
      <c r="U19" s="0" t="s">
        <v>0</v>
      </c>
      <c r="V19" s="0" t="s">
        <v>0</v>
      </c>
      <c r="W19" s="0" t="s">
        <v>0</v>
      </c>
      <c r="X19" s="0" t="s">
        <v>0</v>
      </c>
      <c r="Y19" s="0" t="s">
        <v>34</v>
      </c>
      <c r="Z19" s="0" t="s">
        <v>0</v>
      </c>
      <c r="AA19" s="0" t="s">
        <v>0</v>
      </c>
      <c r="AB19" s="0" t="s">
        <v>0</v>
      </c>
      <c r="AC19" s="0" t="s">
        <v>0</v>
      </c>
      <c r="AD19" s="0" t="s">
        <v>0</v>
      </c>
      <c r="AE19" s="5" t="n">
        <v>5326</v>
      </c>
      <c r="AF19" s="0" t="s">
        <v>0</v>
      </c>
      <c r="AG19" s="0" t="s">
        <v>0</v>
      </c>
      <c r="AH19" s="0" t="s">
        <v>0</v>
      </c>
      <c r="AI19" s="0" t="s">
        <v>0</v>
      </c>
      <c r="AJ19" s="0" t="s">
        <v>0</v>
      </c>
      <c r="AK19" s="5" t="n">
        <v>21303</v>
      </c>
      <c r="AL19" s="0" t="s">
        <v>0</v>
      </c>
      <c r="AM19" s="0" t="s">
        <v>0</v>
      </c>
      <c r="AN19" s="0" t="s">
        <v>0</v>
      </c>
      <c r="AO19" s="0" t="s">
        <v>0</v>
      </c>
      <c r="AP19" s="0" t="s">
        <v>0</v>
      </c>
      <c r="AQ19" s="5" t="n">
        <v>42606</v>
      </c>
      <c r="AR19" s="0" t="s">
        <v>0</v>
      </c>
      <c r="AS19" s="0" t="s">
        <v>0</v>
      </c>
      <c r="AT19" s="0" t="s">
        <v>0</v>
      </c>
      <c r="AU19" s="0" t="s">
        <v>0</v>
      </c>
      <c r="AV19" s="0" t="s">
        <v>0</v>
      </c>
      <c r="AW19" s="0" t="s">
        <v>34</v>
      </c>
      <c r="AX19" s="0" t="s">
        <v>0</v>
      </c>
      <c r="AY19" s="0" t="s">
        <v>0</v>
      </c>
      <c r="AZ19" s="0" t="s">
        <v>0</v>
      </c>
      <c r="BA19" s="0" t="s">
        <v>0</v>
      </c>
      <c r="BB19" s="0" t="s">
        <v>0</v>
      </c>
      <c r="BC19" s="5" t="n">
        <v>618000</v>
      </c>
      <c r="BD19" s="0" t="s">
        <v>0</v>
      </c>
      <c r="BE19" s="0" t="s">
        <v>0</v>
      </c>
    </row>
    <row r="20" customFormat="false" ht="40" hidden="false" customHeight="true" outlineLevel="0" collapsed="false">
      <c r="D20" s="0" t="s">
        <v>0</v>
      </c>
      <c r="E20" s="0" t="s">
        <v>126</v>
      </c>
      <c r="F20" s="0" t="s">
        <v>0</v>
      </c>
      <c r="G20" s="0" t="s">
        <v>0</v>
      </c>
      <c r="H20" s="11" t="s">
        <v>128</v>
      </c>
      <c r="I20" s="0" t="s">
        <v>0</v>
      </c>
      <c r="J20" s="0" t="s">
        <v>0</v>
      </c>
      <c r="K20" s="0" t="s">
        <v>0</v>
      </c>
      <c r="L20" s="0" t="s">
        <v>0</v>
      </c>
      <c r="M20" s="0" t="s">
        <v>34</v>
      </c>
      <c r="N20" s="0" t="s">
        <v>0</v>
      </c>
      <c r="O20" s="0" t="s">
        <v>0</v>
      </c>
      <c r="P20" s="0" t="s">
        <v>0</v>
      </c>
      <c r="Q20" s="0" t="s">
        <v>0</v>
      </c>
      <c r="R20" s="0" t="s">
        <v>0</v>
      </c>
      <c r="S20" s="0" t="s">
        <v>34</v>
      </c>
      <c r="T20" s="0" t="s">
        <v>0</v>
      </c>
      <c r="U20" s="0" t="s">
        <v>0</v>
      </c>
      <c r="V20" s="0" t="s">
        <v>0</v>
      </c>
      <c r="W20" s="0" t="s">
        <v>0</v>
      </c>
      <c r="X20" s="0" t="s">
        <v>0</v>
      </c>
      <c r="Y20" s="0" t="s">
        <v>34</v>
      </c>
      <c r="Z20" s="0" t="s">
        <v>0</v>
      </c>
      <c r="AA20" s="0" t="s">
        <v>0</v>
      </c>
      <c r="AB20" s="0" t="s">
        <v>0</v>
      </c>
      <c r="AC20" s="0" t="s">
        <v>0</v>
      </c>
      <c r="AD20" s="0" t="s">
        <v>0</v>
      </c>
      <c r="AE20" s="0" t="s">
        <v>34</v>
      </c>
      <c r="AF20" s="0" t="s">
        <v>0</v>
      </c>
      <c r="AG20" s="0" t="s">
        <v>0</v>
      </c>
      <c r="AH20" s="0" t="s">
        <v>0</v>
      </c>
      <c r="AI20" s="0" t="s">
        <v>0</v>
      </c>
      <c r="AJ20" s="0" t="s">
        <v>0</v>
      </c>
      <c r="AK20" s="0" t="s">
        <v>34</v>
      </c>
      <c r="AL20" s="0" t="s">
        <v>0</v>
      </c>
      <c r="AM20" s="0" t="s">
        <v>0</v>
      </c>
      <c r="AN20" s="0" t="s">
        <v>0</v>
      </c>
      <c r="AO20" s="0" t="s">
        <v>0</v>
      </c>
      <c r="AP20" s="0" t="s">
        <v>0</v>
      </c>
      <c r="AQ20" s="0" t="s">
        <v>34</v>
      </c>
      <c r="AR20" s="0" t="s">
        <v>0</v>
      </c>
      <c r="AS20" s="0" t="s">
        <v>0</v>
      </c>
      <c r="AT20" s="0" t="s">
        <v>0</v>
      </c>
      <c r="AU20" s="0" t="s">
        <v>0</v>
      </c>
      <c r="AV20" s="0" t="s">
        <v>0</v>
      </c>
      <c r="AW20" s="5" t="n">
        <v>14202</v>
      </c>
      <c r="AX20" s="0" t="s">
        <v>0</v>
      </c>
      <c r="AY20" s="0" t="s">
        <v>0</v>
      </c>
      <c r="AZ20" s="0" t="s">
        <v>0</v>
      </c>
      <c r="BA20" s="0" t="s">
        <v>0</v>
      </c>
      <c r="BB20" s="0" t="s">
        <v>0</v>
      </c>
      <c r="BC20" s="5" t="n">
        <v>412000</v>
      </c>
      <c r="BD20" s="0" t="s">
        <v>0</v>
      </c>
      <c r="BE20" s="0" t="s">
        <v>0</v>
      </c>
    </row>
  </sheetData>
  <mergeCells count="11">
    <mergeCell ref="A2:F2"/>
    <mergeCell ref="K4:Z4"/>
    <mergeCell ref="AC4:AR4"/>
    <mergeCell ref="AU4:AX4"/>
    <mergeCell ref="BA4:BD4"/>
    <mergeCell ref="K5:N5"/>
    <mergeCell ref="Q5:T5"/>
    <mergeCell ref="W5:Z5"/>
    <mergeCell ref="AC5:AF5"/>
    <mergeCell ref="AI5:AL5"/>
    <mergeCell ref="AO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4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1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1.71"/>
    <col collapsed="false" customWidth="true" hidden="false" outlineLevel="0" max="54" min="50" style="0" width="1.7"/>
    <col collapsed="false" customWidth="true" hidden="false" outlineLevel="0" max="55" min="55" style="0" width="13.71"/>
    <col collapsed="false" customWidth="true" hidden="false" outlineLevel="0" max="57" min="56" style="0" width="1.7"/>
  </cols>
  <sheetData>
    <row r="2" customFormat="false" ht="15" hidden="false" customHeight="false" outlineLevel="0" collapsed="false">
      <c r="A2" s="3" t="s">
        <v>13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0" t="s">
        <v>0</v>
      </c>
      <c r="F4" s="0" t="s">
        <v>0</v>
      </c>
      <c r="G4" s="0" t="s">
        <v>0</v>
      </c>
      <c r="H4" s="0" t="s">
        <v>0</v>
      </c>
      <c r="I4" s="0" t="s">
        <v>0</v>
      </c>
      <c r="J4" s="0" t="s">
        <v>0</v>
      </c>
      <c r="K4" s="10" t="s">
        <v>13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0" t="s">
        <v>0</v>
      </c>
      <c r="AH4" s="0" t="s">
        <v>0</v>
      </c>
      <c r="AI4" s="10" t="s">
        <v>134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0" t="s">
        <v>0</v>
      </c>
    </row>
    <row r="5" customFormat="false" ht="40" hidden="false" customHeight="true" outlineLevel="0" collapsed="false">
      <c r="A5" s="0" t="s">
        <v>0</v>
      </c>
      <c r="B5" s="0" t="s">
        <v>23</v>
      </c>
      <c r="C5" s="0" t="s">
        <v>0</v>
      </c>
      <c r="D5" s="0" t="s">
        <v>0</v>
      </c>
      <c r="E5" s="10" t="s">
        <v>135</v>
      </c>
      <c r="F5" s="10"/>
      <c r="G5" s="10"/>
      <c r="H5" s="10"/>
      <c r="I5" s="0" t="s">
        <v>0</v>
      </c>
      <c r="J5" s="0" t="s">
        <v>0</v>
      </c>
      <c r="K5" s="4" t="s">
        <v>136</v>
      </c>
      <c r="L5" s="4"/>
      <c r="M5" s="4"/>
      <c r="N5" s="4"/>
      <c r="O5" s="0" t="s">
        <v>0</v>
      </c>
      <c r="P5" s="0" t="s">
        <v>0</v>
      </c>
      <c r="Q5" s="4" t="s">
        <v>137</v>
      </c>
      <c r="R5" s="4"/>
      <c r="S5" s="4"/>
      <c r="T5" s="4"/>
      <c r="U5" s="0" t="s">
        <v>0</v>
      </c>
      <c r="V5" s="0" t="s">
        <v>0</v>
      </c>
      <c r="W5" s="4" t="s">
        <v>138</v>
      </c>
      <c r="X5" s="4"/>
      <c r="Y5" s="4"/>
      <c r="Z5" s="4"/>
      <c r="AA5" s="0" t="s">
        <v>0</v>
      </c>
      <c r="AB5" s="0" t="s">
        <v>0</v>
      </c>
      <c r="AC5" s="4" t="s">
        <v>139</v>
      </c>
      <c r="AD5" s="4"/>
      <c r="AE5" s="4"/>
      <c r="AF5" s="4"/>
      <c r="AG5" s="0" t="s">
        <v>0</v>
      </c>
      <c r="AH5" s="0" t="s">
        <v>0</v>
      </c>
      <c r="AI5" s="4" t="s">
        <v>140</v>
      </c>
      <c r="AJ5" s="4"/>
      <c r="AK5" s="4"/>
      <c r="AL5" s="4"/>
      <c r="AM5" s="0" t="s">
        <v>0</v>
      </c>
      <c r="AN5" s="0" t="s">
        <v>0</v>
      </c>
      <c r="AO5" s="4" t="s">
        <v>141</v>
      </c>
      <c r="AP5" s="4"/>
      <c r="AQ5" s="4"/>
      <c r="AR5" s="4"/>
      <c r="AS5" s="0" t="s">
        <v>0</v>
      </c>
      <c r="AT5" s="0" t="s">
        <v>0</v>
      </c>
      <c r="AU5" s="4" t="s">
        <v>142</v>
      </c>
      <c r="AV5" s="4"/>
      <c r="AW5" s="4"/>
      <c r="AX5" s="4"/>
      <c r="AY5" s="0" t="s">
        <v>0</v>
      </c>
      <c r="AZ5" s="0" t="s">
        <v>0</v>
      </c>
      <c r="BA5" s="4" t="s">
        <v>143</v>
      </c>
      <c r="BB5" s="4"/>
      <c r="BC5" s="4"/>
      <c r="BD5" s="4"/>
      <c r="BE5" s="0" t="s">
        <v>0</v>
      </c>
    </row>
    <row r="6" customFormat="false" ht="15" hidden="false" customHeight="false" outlineLevel="0" collapsed="false">
      <c r="A6" s="0" t="s">
        <v>0</v>
      </c>
      <c r="B6" s="0" t="s">
        <v>52</v>
      </c>
      <c r="C6" s="0" t="s">
        <v>0</v>
      </c>
      <c r="D6" s="0" t="s">
        <v>0</v>
      </c>
      <c r="E6" s="0" t="s">
        <v>0</v>
      </c>
      <c r="F6" s="0" t="s">
        <v>0</v>
      </c>
      <c r="G6" s="0" t="s">
        <v>144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477565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0" t="s">
        <v>34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9" t="n">
        <v>3.81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0" t="s">
        <v>145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0" t="s">
        <v>34</v>
      </c>
      <c r="AL6" s="0" t="s">
        <v>0</v>
      </c>
      <c r="AM6" s="0" t="s">
        <v>0</v>
      </c>
      <c r="AN6" s="0" t="s">
        <v>0</v>
      </c>
      <c r="AO6" s="0" t="s">
        <v>0</v>
      </c>
      <c r="AP6" s="0" t="s">
        <v>0</v>
      </c>
      <c r="AQ6" s="0" t="s">
        <v>34</v>
      </c>
      <c r="AR6" s="0" t="s">
        <v>0</v>
      </c>
      <c r="AS6" s="0" t="s">
        <v>0</v>
      </c>
      <c r="AT6" s="0" t="s">
        <v>0</v>
      </c>
      <c r="AU6" s="0" t="s">
        <v>0</v>
      </c>
      <c r="AV6" s="0" t="s">
        <v>0</v>
      </c>
      <c r="AW6" s="0" t="s">
        <v>34</v>
      </c>
      <c r="AX6" s="0" t="s">
        <v>0</v>
      </c>
      <c r="AY6" s="0" t="s">
        <v>0</v>
      </c>
      <c r="AZ6" s="0" t="s">
        <v>0</v>
      </c>
      <c r="BA6" s="0" t="s">
        <v>0</v>
      </c>
      <c r="BB6" s="0" t="s">
        <v>0</v>
      </c>
      <c r="BC6" s="0" t="s">
        <v>34</v>
      </c>
      <c r="BD6" s="0" t="s">
        <v>0</v>
      </c>
      <c r="BE6" s="0" t="s">
        <v>0</v>
      </c>
    </row>
    <row r="7" customFormat="false" ht="15" hidden="false" customHeight="false" outlineLevel="0" collapsed="false">
      <c r="D7" s="0" t="s">
        <v>0</v>
      </c>
      <c r="E7" s="0" t="s">
        <v>0</v>
      </c>
      <c r="F7" s="0" t="s">
        <v>0</v>
      </c>
      <c r="G7" s="0" t="s">
        <v>144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1332614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0" t="s">
        <v>34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9" t="n">
        <v>7.13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0" t="s">
        <v>145</v>
      </c>
      <c r="AF7" s="0" t="s">
        <v>0</v>
      </c>
      <c r="AG7" s="0" t="s">
        <v>0</v>
      </c>
      <c r="AH7" s="0" t="s">
        <v>0</v>
      </c>
      <c r="AI7" s="0" t="s">
        <v>0</v>
      </c>
      <c r="AJ7" s="0" t="s">
        <v>0</v>
      </c>
      <c r="AK7" s="0" t="s">
        <v>34</v>
      </c>
      <c r="AL7" s="0" t="s">
        <v>0</v>
      </c>
      <c r="AM7" s="0" t="s">
        <v>0</v>
      </c>
      <c r="AN7" s="0" t="s">
        <v>0</v>
      </c>
      <c r="AO7" s="0" t="s">
        <v>0</v>
      </c>
      <c r="AP7" s="0" t="s">
        <v>0</v>
      </c>
      <c r="AQ7" s="0" t="s">
        <v>34</v>
      </c>
      <c r="AR7" s="0" t="s">
        <v>0</v>
      </c>
      <c r="AS7" s="0" t="s">
        <v>0</v>
      </c>
      <c r="AT7" s="0" t="s">
        <v>0</v>
      </c>
      <c r="AU7" s="0" t="s">
        <v>0</v>
      </c>
      <c r="AV7" s="0" t="s">
        <v>0</v>
      </c>
      <c r="AW7" s="0" t="s">
        <v>34</v>
      </c>
      <c r="AX7" s="0" t="s">
        <v>0</v>
      </c>
      <c r="AY7" s="0" t="s">
        <v>0</v>
      </c>
      <c r="AZ7" s="0" t="s">
        <v>0</v>
      </c>
      <c r="BA7" s="0" t="s">
        <v>0</v>
      </c>
      <c r="BB7" s="0" t="s">
        <v>0</v>
      </c>
      <c r="BC7" s="0" t="s">
        <v>34</v>
      </c>
      <c r="BD7" s="0" t="s">
        <v>0</v>
      </c>
      <c r="BE7" s="0" t="s">
        <v>0</v>
      </c>
    </row>
    <row r="8" customFormat="false" ht="15" hidden="false" customHeight="false" outlineLevel="0" collapsed="false">
      <c r="D8" s="0" t="s">
        <v>0</v>
      </c>
      <c r="E8" s="0" t="s">
        <v>0</v>
      </c>
      <c r="F8" s="0" t="s">
        <v>0</v>
      </c>
      <c r="G8" s="0" t="s">
        <v>146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34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0" t="s">
        <v>147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9" t="n">
        <v>22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0" t="s">
        <v>148</v>
      </c>
      <c r="AF8" s="0" t="s">
        <v>0</v>
      </c>
      <c r="AG8" s="0" t="s">
        <v>0</v>
      </c>
      <c r="AH8" s="0" t="s">
        <v>0</v>
      </c>
      <c r="AI8" s="0" t="s">
        <v>0</v>
      </c>
      <c r="AJ8" s="0" t="s">
        <v>0</v>
      </c>
      <c r="AK8" s="0" t="s">
        <v>34</v>
      </c>
      <c r="AL8" s="0" t="s">
        <v>0</v>
      </c>
      <c r="AM8" s="0" t="s">
        <v>0</v>
      </c>
      <c r="AN8" s="0" t="s">
        <v>0</v>
      </c>
      <c r="AO8" s="0" t="s">
        <v>0</v>
      </c>
      <c r="AP8" s="0" t="s">
        <v>0</v>
      </c>
      <c r="AQ8" s="0" t="s">
        <v>34</v>
      </c>
      <c r="AR8" s="0" t="s">
        <v>0</v>
      </c>
      <c r="AS8" s="0" t="s">
        <v>0</v>
      </c>
      <c r="AT8" s="0" t="s">
        <v>0</v>
      </c>
      <c r="AU8" s="0" t="s">
        <v>0</v>
      </c>
      <c r="AV8" s="0" t="s">
        <v>0</v>
      </c>
      <c r="AW8" s="0" t="s">
        <v>34</v>
      </c>
      <c r="AX8" s="0" t="s">
        <v>0</v>
      </c>
      <c r="AY8" s="0" t="s">
        <v>0</v>
      </c>
      <c r="AZ8" s="0" t="s">
        <v>0</v>
      </c>
      <c r="BA8" s="0" t="s">
        <v>0</v>
      </c>
      <c r="BB8" s="0" t="s">
        <v>0</v>
      </c>
      <c r="BC8" s="0" t="s">
        <v>34</v>
      </c>
      <c r="BD8" s="0" t="s">
        <v>0</v>
      </c>
      <c r="BE8" s="0" t="s">
        <v>0</v>
      </c>
    </row>
    <row r="9" customFormat="false" ht="15" hidden="false" customHeight="false" outlineLevel="0" collapsed="false">
      <c r="D9" s="0" t="s">
        <v>0</v>
      </c>
      <c r="E9" s="0" t="s">
        <v>0</v>
      </c>
      <c r="F9" s="0" t="s">
        <v>0</v>
      </c>
      <c r="G9" s="0" t="s">
        <v>149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34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0" t="s">
        <v>34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0" t="s">
        <v>34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0" t="s">
        <v>34</v>
      </c>
      <c r="AF9" s="0" t="s">
        <v>0</v>
      </c>
      <c r="AG9" s="0" t="s">
        <v>0</v>
      </c>
      <c r="AH9" s="0" t="s">
        <v>0</v>
      </c>
      <c r="AI9" s="0" t="s">
        <v>0</v>
      </c>
      <c r="AJ9" s="0" t="s">
        <v>0</v>
      </c>
      <c r="AK9" s="0" t="s">
        <v>150</v>
      </c>
      <c r="AL9" s="0" t="s">
        <v>0</v>
      </c>
      <c r="AM9" s="0" t="s">
        <v>0</v>
      </c>
      <c r="AN9" s="0" t="s">
        <v>0</v>
      </c>
      <c r="AO9" s="0" t="s">
        <v>0</v>
      </c>
      <c r="AP9" s="0" t="s">
        <v>0</v>
      </c>
      <c r="AQ9" s="5" t="n">
        <v>244583</v>
      </c>
      <c r="AR9" s="0" t="s">
        <v>0</v>
      </c>
      <c r="AS9" s="0" t="s">
        <v>0</v>
      </c>
      <c r="AT9" s="0" t="s">
        <v>0</v>
      </c>
      <c r="AU9" s="0" t="s">
        <v>0</v>
      </c>
      <c r="AV9" s="0" t="s">
        <v>0</v>
      </c>
      <c r="AW9" s="0" t="s">
        <v>151</v>
      </c>
      <c r="AX9" s="0" t="s">
        <v>0</v>
      </c>
      <c r="AY9" s="0" t="s">
        <v>0</v>
      </c>
      <c r="AZ9" s="0" t="s">
        <v>0</v>
      </c>
      <c r="BA9" s="0" t="s">
        <v>0</v>
      </c>
      <c r="BB9" s="0" t="s">
        <v>0</v>
      </c>
      <c r="BC9" s="0" t="s">
        <v>152</v>
      </c>
      <c r="BD9" s="0" t="s">
        <v>0</v>
      </c>
      <c r="BE9" s="0" t="s">
        <v>0</v>
      </c>
    </row>
    <row r="10" customFormat="false" ht="15" hidden="false" customHeight="false" outlineLevel="0" collapsed="false">
      <c r="D10" s="0" t="s">
        <v>0</v>
      </c>
      <c r="E10" s="0" t="s">
        <v>0</v>
      </c>
      <c r="F10" s="0" t="s">
        <v>0</v>
      </c>
      <c r="G10" s="0" t="s">
        <v>153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0" t="s">
        <v>34</v>
      </c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0" t="s">
        <v>34</v>
      </c>
      <c r="T10" s="0" t="s">
        <v>0</v>
      </c>
      <c r="U10" s="0" t="s">
        <v>0</v>
      </c>
      <c r="V10" s="0" t="s">
        <v>0</v>
      </c>
      <c r="W10" s="0" t="s">
        <v>0</v>
      </c>
      <c r="X10" s="0" t="s">
        <v>0</v>
      </c>
      <c r="Y10" s="0" t="s">
        <v>34</v>
      </c>
      <c r="Z10" s="0" t="s">
        <v>0</v>
      </c>
      <c r="AA10" s="0" t="s">
        <v>0</v>
      </c>
      <c r="AB10" s="0" t="s">
        <v>0</v>
      </c>
      <c r="AC10" s="0" t="s">
        <v>0</v>
      </c>
      <c r="AD10" s="0" t="s">
        <v>0</v>
      </c>
      <c r="AE10" s="0" t="s">
        <v>34</v>
      </c>
      <c r="AF10" s="0" t="s">
        <v>0</v>
      </c>
      <c r="AG10" s="0" t="s">
        <v>0</v>
      </c>
      <c r="AH10" s="0" t="s">
        <v>0</v>
      </c>
      <c r="AI10" s="0" t="s">
        <v>0</v>
      </c>
      <c r="AJ10" s="0" t="s">
        <v>0</v>
      </c>
      <c r="AK10" s="0" t="s">
        <v>154</v>
      </c>
      <c r="AL10" s="0" t="s">
        <v>0</v>
      </c>
      <c r="AM10" s="0" t="s">
        <v>0</v>
      </c>
      <c r="AN10" s="0" t="s">
        <v>0</v>
      </c>
      <c r="AO10" s="0" t="s">
        <v>0</v>
      </c>
      <c r="AP10" s="0" t="s">
        <v>0</v>
      </c>
      <c r="AQ10" s="5" t="n">
        <v>526996</v>
      </c>
      <c r="AR10" s="0" t="s">
        <v>0</v>
      </c>
      <c r="AS10" s="0" t="s">
        <v>0</v>
      </c>
      <c r="AT10" s="0" t="s">
        <v>0</v>
      </c>
      <c r="AU10" s="0" t="s">
        <v>0</v>
      </c>
      <c r="AV10" s="0" t="s">
        <v>0</v>
      </c>
      <c r="AW10" s="0" t="s">
        <v>155</v>
      </c>
      <c r="AX10" s="0" t="s">
        <v>0</v>
      </c>
      <c r="AY10" s="0" t="s">
        <v>0</v>
      </c>
      <c r="AZ10" s="0" t="s">
        <v>0</v>
      </c>
      <c r="BA10" s="0" t="s">
        <v>0</v>
      </c>
      <c r="BB10" s="0" t="s">
        <v>0</v>
      </c>
      <c r="BC10" s="0" t="s">
        <v>156</v>
      </c>
      <c r="BD10" s="0" t="s">
        <v>0</v>
      </c>
      <c r="BE10" s="0" t="s">
        <v>0</v>
      </c>
    </row>
    <row r="11" customFormat="false" ht="15" hidden="false" customHeight="false" outlineLevel="0" collapsed="false">
      <c r="D11" s="0" t="s">
        <v>0</v>
      </c>
      <c r="E11" s="0" t="s">
        <v>0</v>
      </c>
      <c r="F11" s="0" t="s">
        <v>0</v>
      </c>
      <c r="G11" s="0" t="s">
        <v>126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0" t="s">
        <v>34</v>
      </c>
      <c r="N11" s="0" t="s">
        <v>0</v>
      </c>
      <c r="O11" s="0" t="s">
        <v>0</v>
      </c>
      <c r="P11" s="0" t="s">
        <v>0</v>
      </c>
      <c r="Q11" s="0" t="s">
        <v>0</v>
      </c>
      <c r="R11" s="0" t="s">
        <v>0</v>
      </c>
      <c r="S11" s="0" t="s">
        <v>34</v>
      </c>
      <c r="T11" s="0" t="s">
        <v>0</v>
      </c>
      <c r="U11" s="0" t="s">
        <v>0</v>
      </c>
      <c r="V11" s="0" t="s">
        <v>0</v>
      </c>
      <c r="W11" s="0" t="s">
        <v>0</v>
      </c>
      <c r="X11" s="0" t="s">
        <v>0</v>
      </c>
      <c r="Y11" s="0" t="s">
        <v>34</v>
      </c>
      <c r="Z11" s="0" t="s">
        <v>0</v>
      </c>
      <c r="AA11" s="0" t="s">
        <v>0</v>
      </c>
      <c r="AB11" s="0" t="s">
        <v>0</v>
      </c>
      <c r="AC11" s="0" t="s">
        <v>0</v>
      </c>
      <c r="AD11" s="0" t="s">
        <v>0</v>
      </c>
      <c r="AE11" s="0" t="s">
        <v>34</v>
      </c>
      <c r="AF11" s="0" t="s">
        <v>0</v>
      </c>
      <c r="AG11" s="0" t="s">
        <v>0</v>
      </c>
      <c r="AH11" s="0" t="s">
        <v>0</v>
      </c>
      <c r="AI11" s="0" t="s">
        <v>0</v>
      </c>
      <c r="AJ11" s="0" t="s">
        <v>0</v>
      </c>
      <c r="AK11" s="0" t="s">
        <v>157</v>
      </c>
      <c r="AL11" s="0" t="s">
        <v>0</v>
      </c>
      <c r="AM11" s="0" t="s">
        <v>0</v>
      </c>
      <c r="AN11" s="0" t="s">
        <v>0</v>
      </c>
      <c r="AO11" s="0" t="s">
        <v>0</v>
      </c>
      <c r="AP11" s="0" t="s">
        <v>0</v>
      </c>
      <c r="AQ11" s="5" t="n">
        <v>996167</v>
      </c>
      <c r="AR11" s="0" t="s">
        <v>0</v>
      </c>
      <c r="AS11" s="0" t="s">
        <v>0</v>
      </c>
      <c r="AT11" s="0" t="s">
        <v>0</v>
      </c>
      <c r="AU11" s="0" t="s">
        <v>0</v>
      </c>
      <c r="AV11" s="0" t="s">
        <v>0</v>
      </c>
      <c r="AW11" s="0" t="s">
        <v>158</v>
      </c>
      <c r="AX11" s="0" t="s">
        <v>0</v>
      </c>
      <c r="AY11" s="0" t="s">
        <v>0</v>
      </c>
      <c r="AZ11" s="0" t="s">
        <v>0</v>
      </c>
      <c r="BA11" s="0" t="s">
        <v>0</v>
      </c>
      <c r="BB11" s="0" t="s">
        <v>0</v>
      </c>
      <c r="BC11" s="0" t="s">
        <v>159</v>
      </c>
      <c r="BD11" s="0" t="s">
        <v>0</v>
      </c>
      <c r="BE11" s="0" t="s">
        <v>0</v>
      </c>
    </row>
    <row r="12" customFormat="false" ht="15" hidden="false" customHeight="false" outlineLevel="0" collapsed="false">
      <c r="A12" s="0" t="s">
        <v>0</v>
      </c>
      <c r="B12" s="0" t="s">
        <v>53</v>
      </c>
      <c r="C12" s="0" t="s">
        <v>0</v>
      </c>
      <c r="D12" s="0" t="s">
        <v>0</v>
      </c>
      <c r="E12" s="0" t="s">
        <v>0</v>
      </c>
      <c r="F12" s="0" t="s">
        <v>0</v>
      </c>
      <c r="G12" s="0" t="s">
        <v>160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5" t="n">
        <v>53365</v>
      </c>
      <c r="N12" s="0" t="s">
        <v>0</v>
      </c>
      <c r="O12" s="0" t="s">
        <v>0</v>
      </c>
      <c r="P12" s="0" t="s">
        <v>0</v>
      </c>
      <c r="Q12" s="0" t="s">
        <v>0</v>
      </c>
      <c r="R12" s="0" t="s">
        <v>0</v>
      </c>
      <c r="S12" s="0" t="s">
        <v>34</v>
      </c>
      <c r="T12" s="0" t="s">
        <v>0</v>
      </c>
      <c r="U12" s="0" t="s">
        <v>0</v>
      </c>
      <c r="V12" s="0" t="s">
        <v>0</v>
      </c>
      <c r="W12" s="0" t="s">
        <v>0</v>
      </c>
      <c r="X12" s="0" t="s">
        <v>0</v>
      </c>
      <c r="Y12" s="9" t="n">
        <v>3.81</v>
      </c>
      <c r="Z12" s="0" t="s">
        <v>0</v>
      </c>
      <c r="AA12" s="0" t="s">
        <v>0</v>
      </c>
      <c r="AB12" s="0" t="s">
        <v>0</v>
      </c>
      <c r="AC12" s="0" t="s">
        <v>0</v>
      </c>
      <c r="AD12" s="0" t="s">
        <v>0</v>
      </c>
      <c r="AE12" s="0" t="s">
        <v>161</v>
      </c>
      <c r="AF12" s="0" t="s">
        <v>0</v>
      </c>
      <c r="AG12" s="0" t="s">
        <v>0</v>
      </c>
      <c r="AH12" s="0" t="s">
        <v>0</v>
      </c>
      <c r="AI12" s="0" t="s">
        <v>0</v>
      </c>
      <c r="AJ12" s="0" t="s">
        <v>0</v>
      </c>
      <c r="AK12" s="0" t="s">
        <v>34</v>
      </c>
      <c r="AL12" s="0" t="s">
        <v>0</v>
      </c>
      <c r="AM12" s="0" t="s">
        <v>0</v>
      </c>
      <c r="AN12" s="0" t="s">
        <v>0</v>
      </c>
      <c r="AO12" s="0" t="s">
        <v>0</v>
      </c>
      <c r="AP12" s="0" t="s">
        <v>0</v>
      </c>
      <c r="AQ12" s="0" t="s">
        <v>34</v>
      </c>
      <c r="AR12" s="0" t="s">
        <v>0</v>
      </c>
      <c r="AS12" s="0" t="s">
        <v>0</v>
      </c>
      <c r="AT12" s="0" t="s">
        <v>0</v>
      </c>
      <c r="AU12" s="0" t="s">
        <v>0</v>
      </c>
      <c r="AV12" s="0" t="s">
        <v>0</v>
      </c>
      <c r="AW12" s="0" t="s">
        <v>34</v>
      </c>
      <c r="AX12" s="0" t="s">
        <v>0</v>
      </c>
      <c r="AY12" s="0" t="s">
        <v>0</v>
      </c>
      <c r="AZ12" s="0" t="s">
        <v>0</v>
      </c>
      <c r="BA12" s="0" t="s">
        <v>0</v>
      </c>
      <c r="BB12" s="0" t="s">
        <v>0</v>
      </c>
      <c r="BC12" s="0" t="s">
        <v>34</v>
      </c>
      <c r="BD12" s="0" t="s">
        <v>0</v>
      </c>
      <c r="BE12" s="0" t="s">
        <v>0</v>
      </c>
    </row>
    <row r="13" customFormat="false" ht="15" hidden="false" customHeight="false" outlineLevel="0" collapsed="false">
      <c r="D13" s="0" t="s">
        <v>0</v>
      </c>
      <c r="E13" s="0" t="s">
        <v>0</v>
      </c>
      <c r="F13" s="0" t="s">
        <v>0</v>
      </c>
      <c r="G13" s="0" t="s">
        <v>160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5" t="n">
        <v>78247</v>
      </c>
      <c r="N13" s="0" t="s">
        <v>0</v>
      </c>
      <c r="O13" s="0" t="s">
        <v>0</v>
      </c>
      <c r="P13" s="0" t="s">
        <v>0</v>
      </c>
      <c r="Q13" s="0" t="s">
        <v>0</v>
      </c>
      <c r="R13" s="0" t="s">
        <v>0</v>
      </c>
      <c r="S13" s="0" t="s">
        <v>34</v>
      </c>
      <c r="T13" s="0" t="s">
        <v>0</v>
      </c>
      <c r="U13" s="0" t="s">
        <v>0</v>
      </c>
      <c r="V13" s="0" t="s">
        <v>0</v>
      </c>
      <c r="W13" s="0" t="s">
        <v>0</v>
      </c>
      <c r="X13" s="0" t="s">
        <v>0</v>
      </c>
      <c r="Y13" s="9" t="n">
        <v>7.13</v>
      </c>
      <c r="Z13" s="0" t="s">
        <v>0</v>
      </c>
      <c r="AA13" s="0" t="s">
        <v>0</v>
      </c>
      <c r="AB13" s="0" t="s">
        <v>0</v>
      </c>
      <c r="AC13" s="0" t="s">
        <v>0</v>
      </c>
      <c r="AD13" s="0" t="s">
        <v>0</v>
      </c>
      <c r="AE13" s="0" t="s">
        <v>161</v>
      </c>
      <c r="AF13" s="0" t="s">
        <v>0</v>
      </c>
      <c r="AG13" s="0" t="s">
        <v>0</v>
      </c>
      <c r="AH13" s="0" t="s">
        <v>0</v>
      </c>
      <c r="AI13" s="0" t="s">
        <v>0</v>
      </c>
      <c r="AJ13" s="0" t="s">
        <v>0</v>
      </c>
      <c r="AK13" s="0" t="s">
        <v>34</v>
      </c>
      <c r="AL13" s="0" t="s">
        <v>0</v>
      </c>
      <c r="AM13" s="0" t="s">
        <v>0</v>
      </c>
      <c r="AN13" s="0" t="s">
        <v>0</v>
      </c>
      <c r="AO13" s="0" t="s">
        <v>0</v>
      </c>
      <c r="AP13" s="0" t="s">
        <v>0</v>
      </c>
      <c r="AQ13" s="0" t="s">
        <v>34</v>
      </c>
      <c r="AR13" s="0" t="s">
        <v>0</v>
      </c>
      <c r="AS13" s="0" t="s">
        <v>0</v>
      </c>
      <c r="AT13" s="0" t="s">
        <v>0</v>
      </c>
      <c r="AU13" s="0" t="s">
        <v>0</v>
      </c>
      <c r="AV13" s="0" t="s">
        <v>0</v>
      </c>
      <c r="AW13" s="0" t="s">
        <v>34</v>
      </c>
      <c r="AX13" s="0" t="s">
        <v>0</v>
      </c>
      <c r="AY13" s="0" t="s">
        <v>0</v>
      </c>
      <c r="AZ13" s="0" t="s">
        <v>0</v>
      </c>
      <c r="BA13" s="0" t="s">
        <v>0</v>
      </c>
      <c r="BB13" s="0" t="s">
        <v>0</v>
      </c>
      <c r="BC13" s="0" t="s">
        <v>34</v>
      </c>
      <c r="BD13" s="0" t="s">
        <v>0</v>
      </c>
      <c r="BE13" s="0" t="s">
        <v>0</v>
      </c>
    </row>
    <row r="14" customFormat="false" ht="15" hidden="false" customHeight="false" outlineLevel="0" collapsed="false">
      <c r="D14" s="0" t="s">
        <v>0</v>
      </c>
      <c r="E14" s="0" t="s">
        <v>0</v>
      </c>
      <c r="F14" s="0" t="s">
        <v>0</v>
      </c>
      <c r="G14" s="0" t="s">
        <v>146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0" t="s">
        <v>34</v>
      </c>
      <c r="N14" s="0" t="s">
        <v>0</v>
      </c>
      <c r="O14" s="0" t="s">
        <v>0</v>
      </c>
      <c r="P14" s="0" t="s">
        <v>0</v>
      </c>
      <c r="Q14" s="0" t="s">
        <v>0</v>
      </c>
      <c r="R14" s="0" t="s">
        <v>0</v>
      </c>
      <c r="S14" s="0" t="s">
        <v>162</v>
      </c>
      <c r="T14" s="0" t="s">
        <v>0</v>
      </c>
      <c r="U14" s="0" t="s">
        <v>0</v>
      </c>
      <c r="V14" s="0" t="s">
        <v>0</v>
      </c>
      <c r="W14" s="0" t="s">
        <v>0</v>
      </c>
      <c r="X14" s="0" t="s">
        <v>0</v>
      </c>
      <c r="Y14" s="9" t="n">
        <v>22</v>
      </c>
      <c r="Z14" s="0" t="s">
        <v>0</v>
      </c>
      <c r="AA14" s="0" t="s">
        <v>0</v>
      </c>
      <c r="AB14" s="0" t="s">
        <v>0</v>
      </c>
      <c r="AC14" s="0" t="s">
        <v>0</v>
      </c>
      <c r="AD14" s="0" t="s">
        <v>0</v>
      </c>
      <c r="AE14" s="0" t="s">
        <v>148</v>
      </c>
      <c r="AF14" s="0" t="s">
        <v>0</v>
      </c>
      <c r="AG14" s="0" t="s">
        <v>0</v>
      </c>
      <c r="AH14" s="0" t="s">
        <v>0</v>
      </c>
      <c r="AI14" s="0" t="s">
        <v>0</v>
      </c>
      <c r="AJ14" s="0" t="s">
        <v>0</v>
      </c>
      <c r="AK14" s="0" t="s">
        <v>34</v>
      </c>
      <c r="AL14" s="0" t="s">
        <v>0</v>
      </c>
      <c r="AM14" s="0" t="s">
        <v>0</v>
      </c>
      <c r="AN14" s="0" t="s">
        <v>0</v>
      </c>
      <c r="AO14" s="0" t="s">
        <v>0</v>
      </c>
      <c r="AP14" s="0" t="s">
        <v>0</v>
      </c>
      <c r="AQ14" s="0" t="s">
        <v>34</v>
      </c>
      <c r="AR14" s="0" t="s">
        <v>0</v>
      </c>
      <c r="AS14" s="0" t="s">
        <v>0</v>
      </c>
      <c r="AT14" s="0" t="s">
        <v>0</v>
      </c>
      <c r="AU14" s="0" t="s">
        <v>0</v>
      </c>
      <c r="AV14" s="0" t="s">
        <v>0</v>
      </c>
      <c r="AW14" s="0" t="s">
        <v>34</v>
      </c>
      <c r="AX14" s="0" t="s">
        <v>0</v>
      </c>
      <c r="AY14" s="0" t="s">
        <v>0</v>
      </c>
      <c r="AZ14" s="0" t="s">
        <v>0</v>
      </c>
      <c r="BA14" s="0" t="s">
        <v>0</v>
      </c>
      <c r="BB14" s="0" t="s">
        <v>0</v>
      </c>
      <c r="BC14" s="0" t="s">
        <v>34</v>
      </c>
      <c r="BD14" s="0" t="s">
        <v>0</v>
      </c>
      <c r="BE14" s="0" t="s">
        <v>0</v>
      </c>
    </row>
    <row r="15" customFormat="false" ht="15" hidden="false" customHeight="false" outlineLevel="0" collapsed="false">
      <c r="D15" s="0" t="s">
        <v>0</v>
      </c>
      <c r="E15" s="0" t="s">
        <v>0</v>
      </c>
      <c r="F15" s="0" t="s">
        <v>0</v>
      </c>
      <c r="G15" s="0" t="s">
        <v>149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0" t="s">
        <v>34</v>
      </c>
      <c r="N15" s="0" t="s">
        <v>0</v>
      </c>
      <c r="O15" s="0" t="s">
        <v>0</v>
      </c>
      <c r="P15" s="0" t="s">
        <v>0</v>
      </c>
      <c r="Q15" s="0" t="s">
        <v>0</v>
      </c>
      <c r="R15" s="0" t="s">
        <v>0</v>
      </c>
      <c r="S15" s="0" t="s">
        <v>34</v>
      </c>
      <c r="T15" s="0" t="s">
        <v>0</v>
      </c>
      <c r="U15" s="0" t="s">
        <v>0</v>
      </c>
      <c r="V15" s="0" t="s">
        <v>0</v>
      </c>
      <c r="W15" s="0" t="s">
        <v>0</v>
      </c>
      <c r="X15" s="0" t="s">
        <v>0</v>
      </c>
      <c r="Y15" s="0" t="s">
        <v>34</v>
      </c>
      <c r="Z15" s="0" t="s">
        <v>0</v>
      </c>
      <c r="AA15" s="0" t="s">
        <v>0</v>
      </c>
      <c r="AB15" s="0" t="s">
        <v>0</v>
      </c>
      <c r="AC15" s="0" t="s">
        <v>0</v>
      </c>
      <c r="AD15" s="0" t="s">
        <v>0</v>
      </c>
      <c r="AE15" s="0" t="s">
        <v>34</v>
      </c>
      <c r="AF15" s="0" t="s">
        <v>0</v>
      </c>
      <c r="AG15" s="0" t="s">
        <v>0</v>
      </c>
      <c r="AH15" s="0" t="s">
        <v>0</v>
      </c>
      <c r="AI15" s="0" t="s">
        <v>0</v>
      </c>
      <c r="AJ15" s="0" t="s">
        <v>0</v>
      </c>
      <c r="AK15" s="0" t="s">
        <v>163</v>
      </c>
      <c r="AL15" s="0" t="s">
        <v>0</v>
      </c>
      <c r="AM15" s="0" t="s">
        <v>0</v>
      </c>
      <c r="AN15" s="0" t="s">
        <v>0</v>
      </c>
      <c r="AO15" s="0" t="s">
        <v>0</v>
      </c>
      <c r="AP15" s="0" t="s">
        <v>0</v>
      </c>
      <c r="AQ15" s="5" t="n">
        <v>113637</v>
      </c>
      <c r="AR15" s="0" t="s">
        <v>0</v>
      </c>
      <c r="AS15" s="0" t="s">
        <v>0</v>
      </c>
      <c r="AT15" s="0" t="s">
        <v>0</v>
      </c>
      <c r="AU15" s="0" t="s">
        <v>0</v>
      </c>
      <c r="AV15" s="0" t="s">
        <v>0</v>
      </c>
      <c r="AW15" s="0" t="s">
        <v>164</v>
      </c>
      <c r="AX15" s="0" t="s">
        <v>0</v>
      </c>
      <c r="AY15" s="0" t="s">
        <v>0</v>
      </c>
      <c r="AZ15" s="0" t="s">
        <v>0</v>
      </c>
      <c r="BA15" s="0" t="s">
        <v>0</v>
      </c>
      <c r="BB15" s="0" t="s">
        <v>0</v>
      </c>
      <c r="BC15" s="0" t="s">
        <v>165</v>
      </c>
      <c r="BD15" s="0" t="s">
        <v>0</v>
      </c>
      <c r="BE15" s="0" t="s">
        <v>0</v>
      </c>
    </row>
    <row r="16" customFormat="false" ht="15" hidden="false" customHeight="false" outlineLevel="0" collapsed="false">
      <c r="D16" s="0" t="s">
        <v>0</v>
      </c>
      <c r="E16" s="0" t="s">
        <v>0</v>
      </c>
      <c r="F16" s="0" t="s">
        <v>0</v>
      </c>
      <c r="G16" s="0" t="s">
        <v>153</v>
      </c>
      <c r="H16" s="0" t="s">
        <v>0</v>
      </c>
      <c r="I16" s="0" t="s">
        <v>0</v>
      </c>
      <c r="J16" s="0" t="s">
        <v>0</v>
      </c>
      <c r="K16" s="0" t="s">
        <v>0</v>
      </c>
      <c r="L16" s="0" t="s">
        <v>0</v>
      </c>
      <c r="M16" s="0" t="s">
        <v>34</v>
      </c>
      <c r="N16" s="0" t="s">
        <v>0</v>
      </c>
      <c r="O16" s="0" t="s">
        <v>0</v>
      </c>
      <c r="P16" s="0" t="s">
        <v>0</v>
      </c>
      <c r="Q16" s="0" t="s">
        <v>0</v>
      </c>
      <c r="R16" s="0" t="s">
        <v>0</v>
      </c>
      <c r="S16" s="0" t="s">
        <v>34</v>
      </c>
      <c r="T16" s="0" t="s">
        <v>0</v>
      </c>
      <c r="U16" s="0" t="s">
        <v>0</v>
      </c>
      <c r="V16" s="0" t="s">
        <v>0</v>
      </c>
      <c r="W16" s="0" t="s">
        <v>0</v>
      </c>
      <c r="X16" s="0" t="s">
        <v>0</v>
      </c>
      <c r="Y16" s="0" t="s">
        <v>34</v>
      </c>
      <c r="Z16" s="0" t="s">
        <v>0</v>
      </c>
      <c r="AA16" s="0" t="s">
        <v>0</v>
      </c>
      <c r="AB16" s="0" t="s">
        <v>0</v>
      </c>
      <c r="AC16" s="0" t="s">
        <v>0</v>
      </c>
      <c r="AD16" s="0" t="s">
        <v>0</v>
      </c>
      <c r="AE16" s="0" t="s">
        <v>34</v>
      </c>
      <c r="AF16" s="0" t="s">
        <v>0</v>
      </c>
      <c r="AG16" s="0" t="s">
        <v>0</v>
      </c>
      <c r="AH16" s="0" t="s">
        <v>0</v>
      </c>
      <c r="AI16" s="0" t="s">
        <v>0</v>
      </c>
      <c r="AJ16" s="0" t="s">
        <v>0</v>
      </c>
      <c r="AK16" s="0" t="s">
        <v>166</v>
      </c>
      <c r="AL16" s="0" t="s">
        <v>0</v>
      </c>
      <c r="AM16" s="0" t="s">
        <v>0</v>
      </c>
      <c r="AN16" s="0" t="s">
        <v>0</v>
      </c>
      <c r="AO16" s="0" t="s">
        <v>0</v>
      </c>
      <c r="AP16" s="0" t="s">
        <v>0</v>
      </c>
      <c r="AQ16" s="5" t="n">
        <v>243766</v>
      </c>
      <c r="AR16" s="0" t="s">
        <v>0</v>
      </c>
      <c r="AS16" s="0" t="s">
        <v>0</v>
      </c>
      <c r="AT16" s="0" t="s">
        <v>0</v>
      </c>
      <c r="AU16" s="0" t="s">
        <v>0</v>
      </c>
      <c r="AV16" s="0" t="s">
        <v>0</v>
      </c>
      <c r="AW16" s="0" t="s">
        <v>167</v>
      </c>
      <c r="AX16" s="0" t="s">
        <v>0</v>
      </c>
      <c r="AY16" s="0" t="s">
        <v>0</v>
      </c>
      <c r="AZ16" s="0" t="s">
        <v>0</v>
      </c>
      <c r="BA16" s="0" t="s">
        <v>0</v>
      </c>
      <c r="BB16" s="0" t="s">
        <v>0</v>
      </c>
      <c r="BC16" s="0" t="s">
        <v>168</v>
      </c>
      <c r="BD16" s="0" t="s">
        <v>0</v>
      </c>
      <c r="BE16" s="0" t="s">
        <v>0</v>
      </c>
    </row>
    <row r="17" customFormat="false" ht="15" hidden="false" customHeight="false" outlineLevel="0" collapsed="false">
      <c r="D17" s="0" t="s">
        <v>0</v>
      </c>
      <c r="E17" s="0" t="s">
        <v>0</v>
      </c>
      <c r="F17" s="0" t="s">
        <v>0</v>
      </c>
      <c r="G17" s="0" t="s">
        <v>126</v>
      </c>
      <c r="H17" s="0" t="s">
        <v>0</v>
      </c>
      <c r="I17" s="0" t="s">
        <v>0</v>
      </c>
      <c r="J17" s="0" t="s">
        <v>0</v>
      </c>
      <c r="K17" s="0" t="s">
        <v>0</v>
      </c>
      <c r="L17" s="0" t="s">
        <v>0</v>
      </c>
      <c r="M17" s="0" t="s">
        <v>34</v>
      </c>
      <c r="N17" s="0" t="s">
        <v>0</v>
      </c>
      <c r="O17" s="0" t="s">
        <v>0</v>
      </c>
      <c r="P17" s="0" t="s">
        <v>0</v>
      </c>
      <c r="Q17" s="0" t="s">
        <v>0</v>
      </c>
      <c r="R17" s="0" t="s">
        <v>0</v>
      </c>
      <c r="S17" s="0" t="s">
        <v>34</v>
      </c>
      <c r="T17" s="0" t="s">
        <v>0</v>
      </c>
      <c r="U17" s="0" t="s">
        <v>0</v>
      </c>
      <c r="V17" s="0" t="s">
        <v>0</v>
      </c>
      <c r="W17" s="0" t="s">
        <v>0</v>
      </c>
      <c r="X17" s="0" t="s">
        <v>0</v>
      </c>
      <c r="Y17" s="0" t="s">
        <v>34</v>
      </c>
      <c r="Z17" s="0" t="s">
        <v>0</v>
      </c>
      <c r="AA17" s="0" t="s">
        <v>0</v>
      </c>
      <c r="AB17" s="0" t="s">
        <v>0</v>
      </c>
      <c r="AC17" s="0" t="s">
        <v>0</v>
      </c>
      <c r="AD17" s="0" t="s">
        <v>0</v>
      </c>
      <c r="AE17" s="0" t="s">
        <v>34</v>
      </c>
      <c r="AF17" s="0" t="s">
        <v>0</v>
      </c>
      <c r="AG17" s="0" t="s">
        <v>0</v>
      </c>
      <c r="AH17" s="0" t="s">
        <v>0</v>
      </c>
      <c r="AI17" s="0" t="s">
        <v>0</v>
      </c>
      <c r="AJ17" s="0" t="s">
        <v>0</v>
      </c>
      <c r="AK17" s="0" t="s">
        <v>169</v>
      </c>
      <c r="AL17" s="0" t="s">
        <v>0</v>
      </c>
      <c r="AM17" s="0" t="s">
        <v>0</v>
      </c>
      <c r="AN17" s="0" t="s">
        <v>0</v>
      </c>
      <c r="AO17" s="0" t="s">
        <v>0</v>
      </c>
      <c r="AP17" s="0" t="s">
        <v>0</v>
      </c>
      <c r="AQ17" s="5" t="n">
        <v>460180</v>
      </c>
      <c r="AR17" s="0" t="s">
        <v>0</v>
      </c>
      <c r="AS17" s="0" t="s">
        <v>0</v>
      </c>
      <c r="AT17" s="0" t="s">
        <v>0</v>
      </c>
      <c r="AU17" s="0" t="s">
        <v>0</v>
      </c>
      <c r="AV17" s="0" t="s">
        <v>0</v>
      </c>
      <c r="AW17" s="0" t="s">
        <v>170</v>
      </c>
      <c r="AX17" s="0" t="s">
        <v>0</v>
      </c>
      <c r="AY17" s="0" t="s">
        <v>0</v>
      </c>
      <c r="AZ17" s="0" t="s">
        <v>0</v>
      </c>
      <c r="BA17" s="0" t="s">
        <v>0</v>
      </c>
      <c r="BB17" s="0" t="s">
        <v>0</v>
      </c>
      <c r="BC17" s="0" t="s">
        <v>171</v>
      </c>
      <c r="BD17" s="0" t="s">
        <v>0</v>
      </c>
      <c r="BE17" s="0" t="s">
        <v>0</v>
      </c>
    </row>
    <row r="18" customFormat="false" ht="15" hidden="false" customHeight="false" outlineLevel="0" collapsed="false">
      <c r="A18" s="0" t="s">
        <v>0</v>
      </c>
      <c r="B18" s="0" t="s">
        <v>129</v>
      </c>
      <c r="C18" s="0" t="s">
        <v>0</v>
      </c>
      <c r="D18" s="0" t="s">
        <v>0</v>
      </c>
      <c r="E18" s="0" t="s">
        <v>0</v>
      </c>
      <c r="F18" s="0" t="s">
        <v>0</v>
      </c>
      <c r="G18" s="0" t="s">
        <v>160</v>
      </c>
      <c r="H18" s="0" t="s">
        <v>0</v>
      </c>
      <c r="I18" s="0" t="s">
        <v>0</v>
      </c>
      <c r="J18" s="0" t="s">
        <v>0</v>
      </c>
      <c r="K18" s="0" t="s">
        <v>0</v>
      </c>
      <c r="L18" s="0" t="s">
        <v>0</v>
      </c>
      <c r="M18" s="5" t="n">
        <v>10389</v>
      </c>
      <c r="N18" s="0" t="s">
        <v>0</v>
      </c>
      <c r="O18" s="0" t="s">
        <v>0</v>
      </c>
      <c r="P18" s="0" t="s">
        <v>0</v>
      </c>
      <c r="Q18" s="0" t="s">
        <v>0</v>
      </c>
      <c r="R18" s="0" t="s">
        <v>0</v>
      </c>
      <c r="S18" s="0" t="s">
        <v>34</v>
      </c>
      <c r="T18" s="0" t="s">
        <v>0</v>
      </c>
      <c r="U18" s="0" t="s">
        <v>0</v>
      </c>
      <c r="V18" s="0" t="s">
        <v>0</v>
      </c>
      <c r="W18" s="0" t="s">
        <v>0</v>
      </c>
      <c r="X18" s="0" t="s">
        <v>0</v>
      </c>
      <c r="Y18" s="9" t="n">
        <v>3.81</v>
      </c>
      <c r="Z18" s="0" t="s">
        <v>0</v>
      </c>
      <c r="AA18" s="0" t="s">
        <v>0</v>
      </c>
      <c r="AB18" s="0" t="s">
        <v>0</v>
      </c>
      <c r="AC18" s="0" t="s">
        <v>0</v>
      </c>
      <c r="AD18" s="0" t="s">
        <v>0</v>
      </c>
      <c r="AE18" s="0" t="s">
        <v>161</v>
      </c>
      <c r="AF18" s="0" t="s">
        <v>0</v>
      </c>
      <c r="AG18" s="0" t="s">
        <v>0</v>
      </c>
      <c r="AH18" s="0" t="s">
        <v>0</v>
      </c>
      <c r="AI18" s="0" t="s">
        <v>0</v>
      </c>
      <c r="AJ18" s="0" t="s">
        <v>0</v>
      </c>
      <c r="AK18" s="0" t="s">
        <v>34</v>
      </c>
      <c r="AL18" s="0" t="s">
        <v>0</v>
      </c>
      <c r="AM18" s="0" t="s">
        <v>0</v>
      </c>
      <c r="AN18" s="0" t="s">
        <v>0</v>
      </c>
      <c r="AO18" s="0" t="s">
        <v>0</v>
      </c>
      <c r="AP18" s="0" t="s">
        <v>0</v>
      </c>
      <c r="AQ18" s="0" t="s">
        <v>34</v>
      </c>
      <c r="AR18" s="0" t="s">
        <v>0</v>
      </c>
      <c r="AS18" s="0" t="s">
        <v>0</v>
      </c>
      <c r="AT18" s="0" t="s">
        <v>0</v>
      </c>
      <c r="AU18" s="0" t="s">
        <v>0</v>
      </c>
      <c r="AV18" s="0" t="s">
        <v>0</v>
      </c>
      <c r="AW18" s="0" t="s">
        <v>34</v>
      </c>
      <c r="AX18" s="0" t="s">
        <v>0</v>
      </c>
      <c r="AY18" s="0" t="s">
        <v>0</v>
      </c>
      <c r="AZ18" s="0" t="s">
        <v>0</v>
      </c>
      <c r="BA18" s="0" t="s">
        <v>0</v>
      </c>
      <c r="BB18" s="0" t="s">
        <v>0</v>
      </c>
      <c r="BC18" s="0" t="s">
        <v>34</v>
      </c>
      <c r="BD18" s="0" t="s">
        <v>0</v>
      </c>
      <c r="BE18" s="0" t="s">
        <v>0</v>
      </c>
    </row>
    <row r="19" customFormat="false" ht="15" hidden="false" customHeight="false" outlineLevel="0" collapsed="false">
      <c r="D19" s="0" t="s">
        <v>0</v>
      </c>
      <c r="E19" s="0" t="s">
        <v>0</v>
      </c>
      <c r="F19" s="0" t="s">
        <v>0</v>
      </c>
      <c r="G19" s="0" t="s">
        <v>146</v>
      </c>
      <c r="H19" s="0" t="s">
        <v>0</v>
      </c>
      <c r="I19" s="0" t="s">
        <v>0</v>
      </c>
      <c r="J19" s="0" t="s">
        <v>0</v>
      </c>
      <c r="K19" s="0" t="s">
        <v>0</v>
      </c>
      <c r="L19" s="0" t="s">
        <v>0</v>
      </c>
      <c r="M19" s="0" t="s">
        <v>34</v>
      </c>
      <c r="N19" s="0" t="s">
        <v>0</v>
      </c>
      <c r="O19" s="0" t="s">
        <v>0</v>
      </c>
      <c r="P19" s="0" t="s">
        <v>0</v>
      </c>
      <c r="Q19" s="0" t="s">
        <v>0</v>
      </c>
      <c r="R19" s="0" t="s">
        <v>0</v>
      </c>
      <c r="S19" s="0" t="s">
        <v>162</v>
      </c>
      <c r="T19" s="0" t="s">
        <v>0</v>
      </c>
      <c r="U19" s="0" t="s">
        <v>0</v>
      </c>
      <c r="V19" s="0" t="s">
        <v>0</v>
      </c>
      <c r="W19" s="0" t="s">
        <v>0</v>
      </c>
      <c r="X19" s="0" t="s">
        <v>0</v>
      </c>
      <c r="Y19" s="9" t="n">
        <v>22</v>
      </c>
      <c r="Z19" s="0" t="s">
        <v>0</v>
      </c>
      <c r="AA19" s="0" t="s">
        <v>0</v>
      </c>
      <c r="AB19" s="0" t="s">
        <v>0</v>
      </c>
      <c r="AC19" s="0" t="s">
        <v>0</v>
      </c>
      <c r="AD19" s="0" t="s">
        <v>0</v>
      </c>
      <c r="AE19" s="0" t="s">
        <v>148</v>
      </c>
      <c r="AF19" s="0" t="s">
        <v>0</v>
      </c>
      <c r="AG19" s="0" t="s">
        <v>0</v>
      </c>
      <c r="AH19" s="0" t="s">
        <v>0</v>
      </c>
      <c r="AI19" s="0" t="s">
        <v>0</v>
      </c>
      <c r="AJ19" s="0" t="s">
        <v>0</v>
      </c>
      <c r="AK19" s="0" t="s">
        <v>34</v>
      </c>
      <c r="AL19" s="0" t="s">
        <v>0</v>
      </c>
      <c r="AM19" s="0" t="s">
        <v>0</v>
      </c>
      <c r="AN19" s="0" t="s">
        <v>0</v>
      </c>
      <c r="AO19" s="0" t="s">
        <v>0</v>
      </c>
      <c r="AP19" s="0" t="s">
        <v>0</v>
      </c>
      <c r="AQ19" s="0" t="s">
        <v>34</v>
      </c>
      <c r="AR19" s="0" t="s">
        <v>0</v>
      </c>
      <c r="AS19" s="0" t="s">
        <v>0</v>
      </c>
      <c r="AT19" s="0" t="s">
        <v>0</v>
      </c>
      <c r="AU19" s="0" t="s">
        <v>0</v>
      </c>
      <c r="AV19" s="0" t="s">
        <v>0</v>
      </c>
      <c r="AW19" s="0" t="s">
        <v>34</v>
      </c>
      <c r="AX19" s="0" t="s">
        <v>0</v>
      </c>
      <c r="AY19" s="0" t="s">
        <v>0</v>
      </c>
      <c r="AZ19" s="0" t="s">
        <v>0</v>
      </c>
      <c r="BA19" s="0" t="s">
        <v>0</v>
      </c>
      <c r="BB19" s="0" t="s">
        <v>0</v>
      </c>
      <c r="BC19" s="0" t="s">
        <v>34</v>
      </c>
      <c r="BD19" s="0" t="s">
        <v>0</v>
      </c>
      <c r="BE19" s="0" t="s">
        <v>0</v>
      </c>
    </row>
    <row r="20" customFormat="false" ht="15" hidden="false" customHeight="false" outlineLevel="0" collapsed="false">
      <c r="D20" s="0" t="s">
        <v>0</v>
      </c>
      <c r="E20" s="0" t="s">
        <v>0</v>
      </c>
      <c r="F20" s="0" t="s">
        <v>0</v>
      </c>
      <c r="G20" s="0" t="s">
        <v>149</v>
      </c>
      <c r="H20" s="0" t="s">
        <v>0</v>
      </c>
      <c r="I20" s="0" t="s">
        <v>0</v>
      </c>
      <c r="J20" s="0" t="s">
        <v>0</v>
      </c>
      <c r="K20" s="0" t="s">
        <v>0</v>
      </c>
      <c r="L20" s="0" t="s">
        <v>0</v>
      </c>
      <c r="M20" s="0" t="s">
        <v>34</v>
      </c>
      <c r="N20" s="0" t="s">
        <v>0</v>
      </c>
      <c r="O20" s="0" t="s">
        <v>0</v>
      </c>
      <c r="P20" s="0" t="s">
        <v>0</v>
      </c>
      <c r="Q20" s="0" t="s">
        <v>0</v>
      </c>
      <c r="R20" s="0" t="s">
        <v>0</v>
      </c>
      <c r="S20" s="0" t="s">
        <v>34</v>
      </c>
      <c r="T20" s="0" t="s">
        <v>0</v>
      </c>
      <c r="U20" s="0" t="s">
        <v>0</v>
      </c>
      <c r="V20" s="0" t="s">
        <v>0</v>
      </c>
      <c r="W20" s="0" t="s">
        <v>0</v>
      </c>
      <c r="X20" s="0" t="s">
        <v>0</v>
      </c>
      <c r="Y20" s="0" t="s">
        <v>34</v>
      </c>
      <c r="Z20" s="0" t="s">
        <v>0</v>
      </c>
      <c r="AA20" s="0" t="s">
        <v>0</v>
      </c>
      <c r="AB20" s="0" t="s">
        <v>0</v>
      </c>
      <c r="AC20" s="0" t="s">
        <v>0</v>
      </c>
      <c r="AD20" s="0" t="s">
        <v>0</v>
      </c>
      <c r="AE20" s="0" t="s">
        <v>34</v>
      </c>
      <c r="AF20" s="0" t="s">
        <v>0</v>
      </c>
      <c r="AG20" s="0" t="s">
        <v>0</v>
      </c>
      <c r="AH20" s="0" t="s">
        <v>0</v>
      </c>
      <c r="AI20" s="0" t="s">
        <v>0</v>
      </c>
      <c r="AJ20" s="0" t="s">
        <v>0</v>
      </c>
      <c r="AK20" s="0" t="s">
        <v>172</v>
      </c>
      <c r="AL20" s="0" t="s">
        <v>0</v>
      </c>
      <c r="AM20" s="0" t="s">
        <v>0</v>
      </c>
      <c r="AN20" s="0" t="s">
        <v>0</v>
      </c>
      <c r="AO20" s="0" t="s">
        <v>0</v>
      </c>
      <c r="AP20" s="0" t="s">
        <v>0</v>
      </c>
      <c r="AQ20" s="5" t="n">
        <v>153831</v>
      </c>
      <c r="AR20" s="0" t="s">
        <v>0</v>
      </c>
      <c r="AS20" s="0" t="s">
        <v>0</v>
      </c>
      <c r="AT20" s="0" t="s">
        <v>0</v>
      </c>
      <c r="AU20" s="0" t="s">
        <v>0</v>
      </c>
      <c r="AV20" s="0" t="s">
        <v>0</v>
      </c>
      <c r="AW20" s="0" t="s">
        <v>173</v>
      </c>
      <c r="AX20" s="0" t="s">
        <v>0</v>
      </c>
      <c r="AY20" s="0" t="s">
        <v>0</v>
      </c>
      <c r="AZ20" s="0" t="s">
        <v>0</v>
      </c>
      <c r="BA20" s="0" t="s">
        <v>0</v>
      </c>
      <c r="BB20" s="0" t="s">
        <v>0</v>
      </c>
      <c r="BC20" s="0" t="s">
        <v>174</v>
      </c>
      <c r="BD20" s="0" t="s">
        <v>0</v>
      </c>
      <c r="BE20" s="0" t="s">
        <v>0</v>
      </c>
    </row>
    <row r="21" customFormat="false" ht="15" hidden="false" customHeight="false" outlineLevel="0" collapsed="false">
      <c r="D21" s="0" t="s">
        <v>0</v>
      </c>
      <c r="E21" s="0" t="s">
        <v>0</v>
      </c>
      <c r="F21" s="0" t="s">
        <v>0</v>
      </c>
      <c r="G21" s="0" t="s">
        <v>153</v>
      </c>
      <c r="H21" s="0" t="s">
        <v>0</v>
      </c>
      <c r="I21" s="0" t="s">
        <v>0</v>
      </c>
      <c r="J21" s="0" t="s">
        <v>0</v>
      </c>
      <c r="K21" s="0" t="s">
        <v>0</v>
      </c>
      <c r="L21" s="0" t="s">
        <v>0</v>
      </c>
      <c r="M21" s="0" t="s">
        <v>34</v>
      </c>
      <c r="N21" s="0" t="s">
        <v>0</v>
      </c>
      <c r="O21" s="0" t="s">
        <v>0</v>
      </c>
      <c r="P21" s="0" t="s">
        <v>0</v>
      </c>
      <c r="Q21" s="0" t="s">
        <v>0</v>
      </c>
      <c r="R21" s="0" t="s">
        <v>0</v>
      </c>
      <c r="S21" s="0" t="s">
        <v>34</v>
      </c>
      <c r="T21" s="0" t="s">
        <v>0</v>
      </c>
      <c r="U21" s="0" t="s">
        <v>0</v>
      </c>
      <c r="V21" s="0" t="s">
        <v>0</v>
      </c>
      <c r="W21" s="0" t="s">
        <v>0</v>
      </c>
      <c r="X21" s="0" t="s">
        <v>0</v>
      </c>
      <c r="Y21" s="0" t="s">
        <v>34</v>
      </c>
      <c r="Z21" s="0" t="s">
        <v>0</v>
      </c>
      <c r="AA21" s="0" t="s">
        <v>0</v>
      </c>
      <c r="AB21" s="0" t="s">
        <v>0</v>
      </c>
      <c r="AC21" s="0" t="s">
        <v>0</v>
      </c>
      <c r="AD21" s="0" t="s">
        <v>0</v>
      </c>
      <c r="AE21" s="0" t="s">
        <v>34</v>
      </c>
      <c r="AF21" s="0" t="s">
        <v>0</v>
      </c>
      <c r="AG21" s="0" t="s">
        <v>0</v>
      </c>
      <c r="AH21" s="0" t="s">
        <v>0</v>
      </c>
      <c r="AI21" s="0" t="s">
        <v>0</v>
      </c>
      <c r="AJ21" s="0" t="s">
        <v>0</v>
      </c>
      <c r="AK21" s="0" t="s">
        <v>175</v>
      </c>
      <c r="AL21" s="0" t="s">
        <v>0</v>
      </c>
      <c r="AM21" s="0" t="s">
        <v>0</v>
      </c>
      <c r="AN21" s="0" t="s">
        <v>0</v>
      </c>
      <c r="AO21" s="0" t="s">
        <v>0</v>
      </c>
      <c r="AP21" s="0" t="s">
        <v>0</v>
      </c>
      <c r="AQ21" s="5" t="n">
        <v>395291</v>
      </c>
      <c r="AR21" s="0" t="s">
        <v>0</v>
      </c>
      <c r="AS21" s="0" t="s">
        <v>0</v>
      </c>
      <c r="AT21" s="0" t="s">
        <v>0</v>
      </c>
      <c r="AU21" s="0" t="s">
        <v>0</v>
      </c>
      <c r="AV21" s="0" t="s">
        <v>0</v>
      </c>
      <c r="AW21" s="0" t="s">
        <v>176</v>
      </c>
      <c r="AX21" s="0" t="s">
        <v>0</v>
      </c>
      <c r="AY21" s="0" t="s">
        <v>0</v>
      </c>
      <c r="AZ21" s="0" t="s">
        <v>0</v>
      </c>
      <c r="BA21" s="0" t="s">
        <v>0</v>
      </c>
      <c r="BB21" s="0" t="s">
        <v>0</v>
      </c>
      <c r="BC21" s="0" t="s">
        <v>177</v>
      </c>
      <c r="BD21" s="0" t="s">
        <v>0</v>
      </c>
      <c r="BE21" s="0" t="s">
        <v>0</v>
      </c>
    </row>
    <row r="22" customFormat="false" ht="15" hidden="false" customHeight="false" outlineLevel="0" collapsed="false">
      <c r="D22" s="0" t="s">
        <v>0</v>
      </c>
      <c r="E22" s="0" t="s">
        <v>0</v>
      </c>
      <c r="F22" s="0" t="s">
        <v>0</v>
      </c>
      <c r="G22" s="0" t="s">
        <v>126</v>
      </c>
      <c r="H22" s="0" t="s">
        <v>0</v>
      </c>
      <c r="I22" s="0" t="s">
        <v>0</v>
      </c>
      <c r="J22" s="0" t="s">
        <v>0</v>
      </c>
      <c r="K22" s="0" t="s">
        <v>0</v>
      </c>
      <c r="L22" s="0" t="s">
        <v>0</v>
      </c>
      <c r="M22" s="0" t="s">
        <v>34</v>
      </c>
      <c r="N22" s="0" t="s">
        <v>0</v>
      </c>
      <c r="O22" s="0" t="s">
        <v>0</v>
      </c>
      <c r="P22" s="0" t="s">
        <v>0</v>
      </c>
      <c r="Q22" s="0" t="s">
        <v>0</v>
      </c>
      <c r="R22" s="0" t="s">
        <v>0</v>
      </c>
      <c r="S22" s="0" t="s">
        <v>34</v>
      </c>
      <c r="T22" s="0" t="s">
        <v>0</v>
      </c>
      <c r="U22" s="0" t="s">
        <v>0</v>
      </c>
      <c r="V22" s="0" t="s">
        <v>0</v>
      </c>
      <c r="W22" s="0" t="s">
        <v>0</v>
      </c>
      <c r="X22" s="0" t="s">
        <v>0</v>
      </c>
      <c r="Y22" s="0" t="s">
        <v>34</v>
      </c>
      <c r="Z22" s="0" t="s">
        <v>0</v>
      </c>
      <c r="AA22" s="0" t="s">
        <v>0</v>
      </c>
      <c r="AB22" s="0" t="s">
        <v>0</v>
      </c>
      <c r="AC22" s="0" t="s">
        <v>0</v>
      </c>
      <c r="AD22" s="0" t="s">
        <v>0</v>
      </c>
      <c r="AE22" s="0" t="s">
        <v>34</v>
      </c>
      <c r="AF22" s="0" t="s">
        <v>0</v>
      </c>
      <c r="AG22" s="0" t="s">
        <v>0</v>
      </c>
      <c r="AH22" s="0" t="s">
        <v>0</v>
      </c>
      <c r="AI22" s="0" t="s">
        <v>0</v>
      </c>
      <c r="AJ22" s="0" t="s">
        <v>0</v>
      </c>
      <c r="AK22" s="0" t="s">
        <v>178</v>
      </c>
      <c r="AL22" s="0" t="s">
        <v>0</v>
      </c>
      <c r="AM22" s="0" t="s">
        <v>0</v>
      </c>
      <c r="AN22" s="0" t="s">
        <v>0</v>
      </c>
      <c r="AO22" s="0" t="s">
        <v>0</v>
      </c>
      <c r="AP22" s="0" t="s">
        <v>0</v>
      </c>
      <c r="AQ22" s="5" t="n">
        <v>746242</v>
      </c>
      <c r="AR22" s="0" t="s">
        <v>0</v>
      </c>
      <c r="AS22" s="0" t="s">
        <v>0</v>
      </c>
      <c r="AT22" s="0" t="s">
        <v>0</v>
      </c>
      <c r="AU22" s="0" t="s">
        <v>0</v>
      </c>
      <c r="AV22" s="0" t="s">
        <v>0</v>
      </c>
      <c r="AW22" s="0" t="s">
        <v>179</v>
      </c>
      <c r="AX22" s="0" t="s">
        <v>0</v>
      </c>
      <c r="AY22" s="0" t="s">
        <v>0</v>
      </c>
      <c r="AZ22" s="0" t="s">
        <v>0</v>
      </c>
      <c r="BA22" s="0" t="s">
        <v>0</v>
      </c>
      <c r="BB22" s="0" t="s">
        <v>0</v>
      </c>
      <c r="BC22" s="0" t="s">
        <v>180</v>
      </c>
      <c r="BD22" s="0" t="s">
        <v>0</v>
      </c>
      <c r="BE22" s="0" t="s">
        <v>0</v>
      </c>
    </row>
    <row r="23" customFormat="false" ht="15" hidden="false" customHeight="false" outlineLevel="0" collapsed="false">
      <c r="A23" s="0" t="s">
        <v>0</v>
      </c>
      <c r="B23" s="0" t="s">
        <v>55</v>
      </c>
      <c r="C23" s="0" t="s">
        <v>0</v>
      </c>
      <c r="D23" s="0" t="s">
        <v>0</v>
      </c>
      <c r="E23" s="0" t="s">
        <v>0</v>
      </c>
      <c r="F23" s="0" t="s">
        <v>0</v>
      </c>
      <c r="G23" s="0" t="s">
        <v>181</v>
      </c>
      <c r="H23" s="0" t="s">
        <v>0</v>
      </c>
      <c r="I23" s="0" t="s">
        <v>0</v>
      </c>
      <c r="J23" s="0" t="s">
        <v>0</v>
      </c>
      <c r="K23" s="0" t="s">
        <v>0</v>
      </c>
      <c r="L23" s="0" t="s">
        <v>0</v>
      </c>
      <c r="M23" s="5" t="n">
        <v>7015</v>
      </c>
      <c r="N23" s="0" t="s">
        <v>0</v>
      </c>
      <c r="O23" s="0" t="s">
        <v>0</v>
      </c>
      <c r="P23" s="0" t="s">
        <v>0</v>
      </c>
      <c r="Q23" s="0" t="s">
        <v>0</v>
      </c>
      <c r="R23" s="0" t="s">
        <v>0</v>
      </c>
      <c r="S23" s="0" t="s">
        <v>34</v>
      </c>
      <c r="T23" s="0" t="s">
        <v>0</v>
      </c>
      <c r="U23" s="0" t="s">
        <v>0</v>
      </c>
      <c r="V23" s="0" t="s">
        <v>0</v>
      </c>
      <c r="W23" s="0" t="s">
        <v>0</v>
      </c>
      <c r="X23" s="0" t="s">
        <v>0</v>
      </c>
      <c r="Y23" s="9" t="n">
        <v>8.57</v>
      </c>
      <c r="Z23" s="0" t="s">
        <v>0</v>
      </c>
      <c r="AA23" s="0" t="s">
        <v>0</v>
      </c>
      <c r="AB23" s="0" t="s">
        <v>0</v>
      </c>
      <c r="AC23" s="0" t="s">
        <v>0</v>
      </c>
      <c r="AD23" s="0" t="s">
        <v>0</v>
      </c>
      <c r="AE23" s="0" t="s">
        <v>182</v>
      </c>
      <c r="AF23" s="0" t="s">
        <v>0</v>
      </c>
      <c r="AG23" s="0" t="s">
        <v>0</v>
      </c>
      <c r="AH23" s="0" t="s">
        <v>0</v>
      </c>
      <c r="AI23" s="0" t="s">
        <v>0</v>
      </c>
      <c r="AJ23" s="0" t="s">
        <v>0</v>
      </c>
      <c r="AK23" s="0" t="s">
        <v>34</v>
      </c>
      <c r="AL23" s="0" t="s">
        <v>0</v>
      </c>
      <c r="AM23" s="0" t="s">
        <v>0</v>
      </c>
      <c r="AN23" s="0" t="s">
        <v>0</v>
      </c>
      <c r="AO23" s="0" t="s">
        <v>0</v>
      </c>
      <c r="AP23" s="0" t="s">
        <v>0</v>
      </c>
      <c r="AQ23" s="0" t="s">
        <v>34</v>
      </c>
      <c r="AR23" s="0" t="s">
        <v>0</v>
      </c>
      <c r="AS23" s="0" t="s">
        <v>0</v>
      </c>
      <c r="AT23" s="0" t="s">
        <v>0</v>
      </c>
      <c r="AU23" s="0" t="s">
        <v>0</v>
      </c>
      <c r="AV23" s="0" t="s">
        <v>0</v>
      </c>
      <c r="AW23" s="0" t="s">
        <v>34</v>
      </c>
      <c r="AX23" s="0" t="s">
        <v>0</v>
      </c>
      <c r="AY23" s="0" t="s">
        <v>0</v>
      </c>
      <c r="AZ23" s="0" t="s">
        <v>0</v>
      </c>
      <c r="BA23" s="0" t="s">
        <v>0</v>
      </c>
      <c r="BB23" s="0" t="s">
        <v>0</v>
      </c>
      <c r="BC23" s="0" t="s">
        <v>34</v>
      </c>
      <c r="BD23" s="0" t="s">
        <v>0</v>
      </c>
      <c r="BE23" s="0" t="s">
        <v>0</v>
      </c>
    </row>
    <row r="24" customFormat="false" ht="15" hidden="false" customHeight="false" outlineLevel="0" collapsed="false">
      <c r="D24" s="0" t="s">
        <v>0</v>
      </c>
      <c r="E24" s="0" t="s">
        <v>0</v>
      </c>
      <c r="F24" s="0" t="s">
        <v>0</v>
      </c>
      <c r="G24" s="0" t="s">
        <v>183</v>
      </c>
      <c r="H24" s="0" t="s">
        <v>0</v>
      </c>
      <c r="I24" s="0" t="s">
        <v>0</v>
      </c>
      <c r="J24" s="0" t="s">
        <v>0</v>
      </c>
      <c r="K24" s="0" t="s">
        <v>0</v>
      </c>
      <c r="L24" s="0" t="s">
        <v>0</v>
      </c>
      <c r="M24" s="5" t="n">
        <v>10284</v>
      </c>
      <c r="N24" s="0" t="s">
        <v>0</v>
      </c>
      <c r="O24" s="0" t="s">
        <v>0</v>
      </c>
      <c r="P24" s="0" t="s">
        <v>0</v>
      </c>
      <c r="Q24" s="0" t="s">
        <v>0</v>
      </c>
      <c r="R24" s="0" t="s">
        <v>0</v>
      </c>
      <c r="S24" s="5" t="n">
        <v>9821</v>
      </c>
      <c r="T24" s="0" t="s">
        <v>0</v>
      </c>
      <c r="U24" s="0" t="s">
        <v>0</v>
      </c>
      <c r="V24" s="0" t="s">
        <v>0</v>
      </c>
      <c r="W24" s="0" t="s">
        <v>0</v>
      </c>
      <c r="X24" s="0" t="s">
        <v>0</v>
      </c>
      <c r="Y24" s="9" t="n">
        <v>11.64</v>
      </c>
      <c r="Z24" s="0" t="s">
        <v>0</v>
      </c>
      <c r="AA24" s="0" t="s">
        <v>0</v>
      </c>
      <c r="AB24" s="0" t="s">
        <v>0</v>
      </c>
      <c r="AC24" s="0" t="s">
        <v>0</v>
      </c>
      <c r="AD24" s="0" t="s">
        <v>0</v>
      </c>
      <c r="AE24" s="0" t="s">
        <v>184</v>
      </c>
      <c r="AF24" s="0" t="s">
        <v>0</v>
      </c>
      <c r="AG24" s="0" t="s">
        <v>0</v>
      </c>
      <c r="AH24" s="0" t="s">
        <v>0</v>
      </c>
      <c r="AI24" s="0" t="s">
        <v>0</v>
      </c>
      <c r="AJ24" s="0" t="s">
        <v>0</v>
      </c>
      <c r="AK24" s="0" t="s">
        <v>34</v>
      </c>
      <c r="AL24" s="0" t="s">
        <v>0</v>
      </c>
      <c r="AM24" s="0" t="s">
        <v>0</v>
      </c>
      <c r="AN24" s="0" t="s">
        <v>0</v>
      </c>
      <c r="AO24" s="0" t="s">
        <v>0</v>
      </c>
      <c r="AP24" s="0" t="s">
        <v>0</v>
      </c>
      <c r="AQ24" s="0" t="s">
        <v>34</v>
      </c>
      <c r="AR24" s="0" t="s">
        <v>0</v>
      </c>
      <c r="AS24" s="0" t="s">
        <v>0</v>
      </c>
      <c r="AT24" s="0" t="s">
        <v>0</v>
      </c>
      <c r="AU24" s="0" t="s">
        <v>0</v>
      </c>
      <c r="AV24" s="0" t="s">
        <v>0</v>
      </c>
      <c r="AW24" s="0" t="s">
        <v>34</v>
      </c>
      <c r="AX24" s="0" t="s">
        <v>0</v>
      </c>
      <c r="AY24" s="0" t="s">
        <v>0</v>
      </c>
      <c r="AZ24" s="0" t="s">
        <v>0</v>
      </c>
      <c r="BA24" s="0" t="s">
        <v>0</v>
      </c>
      <c r="BB24" s="0" t="s">
        <v>0</v>
      </c>
      <c r="BC24" s="0" t="s">
        <v>34</v>
      </c>
      <c r="BD24" s="0" t="s">
        <v>0</v>
      </c>
      <c r="BE24" s="0" t="s">
        <v>0</v>
      </c>
    </row>
    <row r="25" customFormat="false" ht="15" hidden="false" customHeight="false" outlineLevel="0" collapsed="false">
      <c r="D25" s="0" t="s">
        <v>0</v>
      </c>
      <c r="E25" s="0" t="s">
        <v>0</v>
      </c>
      <c r="F25" s="0" t="s">
        <v>0</v>
      </c>
      <c r="G25" s="0" t="s">
        <v>185</v>
      </c>
      <c r="H25" s="0" t="s">
        <v>0</v>
      </c>
      <c r="I25" s="0" t="s">
        <v>0</v>
      </c>
      <c r="J25" s="0" t="s">
        <v>0</v>
      </c>
      <c r="K25" s="0" t="s">
        <v>0</v>
      </c>
      <c r="L25" s="0" t="s">
        <v>0</v>
      </c>
      <c r="M25" s="5" t="n">
        <v>34105</v>
      </c>
      <c r="N25" s="0" t="s">
        <v>0</v>
      </c>
      <c r="O25" s="0" t="s">
        <v>0</v>
      </c>
      <c r="P25" s="0" t="s">
        <v>0</v>
      </c>
      <c r="Q25" s="0" t="s">
        <v>0</v>
      </c>
      <c r="R25" s="0" t="s">
        <v>0</v>
      </c>
      <c r="S25" s="0" t="s">
        <v>34</v>
      </c>
      <c r="T25" s="0" t="s">
        <v>0</v>
      </c>
      <c r="U25" s="0" t="s">
        <v>0</v>
      </c>
      <c r="V25" s="0" t="s">
        <v>0</v>
      </c>
      <c r="W25" s="0" t="s">
        <v>0</v>
      </c>
      <c r="X25" s="0" t="s">
        <v>0</v>
      </c>
      <c r="Y25" s="9" t="n">
        <v>11.64</v>
      </c>
      <c r="Z25" s="0" t="s">
        <v>0</v>
      </c>
      <c r="AA25" s="0" t="s">
        <v>0</v>
      </c>
      <c r="AB25" s="0" t="s">
        <v>0</v>
      </c>
      <c r="AC25" s="0" t="s">
        <v>0</v>
      </c>
      <c r="AD25" s="0" t="s">
        <v>0</v>
      </c>
      <c r="AE25" s="0" t="s">
        <v>184</v>
      </c>
      <c r="AF25" s="0" t="s">
        <v>0</v>
      </c>
      <c r="AG25" s="0" t="s">
        <v>0</v>
      </c>
      <c r="AH25" s="0" t="s">
        <v>0</v>
      </c>
      <c r="AI25" s="0" t="s">
        <v>0</v>
      </c>
      <c r="AJ25" s="0" t="s">
        <v>0</v>
      </c>
      <c r="AK25" s="0" t="s">
        <v>34</v>
      </c>
      <c r="AL25" s="0" t="s">
        <v>0</v>
      </c>
      <c r="AM25" s="0" t="s">
        <v>0</v>
      </c>
      <c r="AN25" s="0" t="s">
        <v>0</v>
      </c>
      <c r="AO25" s="0" t="s">
        <v>0</v>
      </c>
      <c r="AP25" s="0" t="s">
        <v>0</v>
      </c>
      <c r="AQ25" s="0" t="s">
        <v>34</v>
      </c>
      <c r="AR25" s="0" t="s">
        <v>0</v>
      </c>
      <c r="AS25" s="0" t="s">
        <v>0</v>
      </c>
      <c r="AT25" s="0" t="s">
        <v>0</v>
      </c>
      <c r="AU25" s="0" t="s">
        <v>0</v>
      </c>
      <c r="AV25" s="0" t="s">
        <v>0</v>
      </c>
      <c r="AW25" s="0" t="s">
        <v>34</v>
      </c>
      <c r="AX25" s="0" t="s">
        <v>0</v>
      </c>
      <c r="AY25" s="0" t="s">
        <v>0</v>
      </c>
      <c r="AZ25" s="0" t="s">
        <v>0</v>
      </c>
      <c r="BA25" s="0" t="s">
        <v>0</v>
      </c>
      <c r="BB25" s="0" t="s">
        <v>0</v>
      </c>
      <c r="BC25" s="0" t="s">
        <v>34</v>
      </c>
      <c r="BD25" s="0" t="s">
        <v>0</v>
      </c>
      <c r="BE25" s="0" t="s">
        <v>0</v>
      </c>
    </row>
    <row r="26" customFormat="false" ht="15" hidden="false" customHeight="false" outlineLevel="0" collapsed="false">
      <c r="D26" s="0" t="s">
        <v>0</v>
      </c>
      <c r="E26" s="0" t="s">
        <v>0</v>
      </c>
      <c r="F26" s="0" t="s">
        <v>0</v>
      </c>
      <c r="G26" s="0" t="s">
        <v>146</v>
      </c>
      <c r="H26" s="0" t="s">
        <v>0</v>
      </c>
      <c r="I26" s="0" t="s">
        <v>0</v>
      </c>
      <c r="J26" s="0" t="s">
        <v>0</v>
      </c>
      <c r="K26" s="0" t="s">
        <v>0</v>
      </c>
      <c r="L26" s="0" t="s">
        <v>0</v>
      </c>
      <c r="M26" s="0" t="s">
        <v>34</v>
      </c>
      <c r="N26" s="0" t="s">
        <v>0</v>
      </c>
      <c r="O26" s="0" t="s">
        <v>0</v>
      </c>
      <c r="P26" s="0" t="s">
        <v>0</v>
      </c>
      <c r="Q26" s="0" t="s">
        <v>0</v>
      </c>
      <c r="R26" s="0" t="s">
        <v>0</v>
      </c>
      <c r="S26" s="0" t="s">
        <v>186</v>
      </c>
      <c r="T26" s="0" t="s">
        <v>0</v>
      </c>
      <c r="U26" s="0" t="s">
        <v>0</v>
      </c>
      <c r="V26" s="0" t="s">
        <v>0</v>
      </c>
      <c r="W26" s="0" t="s">
        <v>0</v>
      </c>
      <c r="X26" s="0" t="s">
        <v>0</v>
      </c>
      <c r="Y26" s="9" t="n">
        <v>22</v>
      </c>
      <c r="Z26" s="0" t="s">
        <v>0</v>
      </c>
      <c r="AA26" s="0" t="s">
        <v>0</v>
      </c>
      <c r="AB26" s="0" t="s">
        <v>0</v>
      </c>
      <c r="AC26" s="0" t="s">
        <v>0</v>
      </c>
      <c r="AD26" s="0" t="s">
        <v>0</v>
      </c>
      <c r="AE26" s="0" t="s">
        <v>148</v>
      </c>
      <c r="AF26" s="0" t="s">
        <v>0</v>
      </c>
      <c r="AG26" s="0" t="s">
        <v>0</v>
      </c>
      <c r="AH26" s="0" t="s">
        <v>0</v>
      </c>
      <c r="AI26" s="0" t="s">
        <v>0</v>
      </c>
      <c r="AJ26" s="0" t="s">
        <v>0</v>
      </c>
      <c r="AK26" s="0" t="s">
        <v>34</v>
      </c>
      <c r="AL26" s="0" t="s">
        <v>0</v>
      </c>
      <c r="AM26" s="0" t="s">
        <v>0</v>
      </c>
      <c r="AN26" s="0" t="s">
        <v>0</v>
      </c>
      <c r="AO26" s="0" t="s">
        <v>0</v>
      </c>
      <c r="AP26" s="0" t="s">
        <v>0</v>
      </c>
      <c r="AQ26" s="0" t="s">
        <v>34</v>
      </c>
      <c r="AR26" s="0" t="s">
        <v>0</v>
      </c>
      <c r="AS26" s="0" t="s">
        <v>0</v>
      </c>
      <c r="AT26" s="0" t="s">
        <v>0</v>
      </c>
      <c r="AU26" s="0" t="s">
        <v>0</v>
      </c>
      <c r="AV26" s="0" t="s">
        <v>0</v>
      </c>
      <c r="AW26" s="0" t="s">
        <v>34</v>
      </c>
      <c r="AX26" s="0" t="s">
        <v>0</v>
      </c>
      <c r="AY26" s="0" t="s">
        <v>0</v>
      </c>
      <c r="AZ26" s="0" t="s">
        <v>0</v>
      </c>
      <c r="BA26" s="0" t="s">
        <v>0</v>
      </c>
      <c r="BB26" s="0" t="s">
        <v>0</v>
      </c>
      <c r="BC26" s="0" t="s">
        <v>34</v>
      </c>
      <c r="BD26" s="0" t="s">
        <v>0</v>
      </c>
      <c r="BE26" s="0" t="s">
        <v>0</v>
      </c>
    </row>
    <row r="27" customFormat="false" ht="15" hidden="false" customHeight="false" outlineLevel="0" collapsed="false">
      <c r="D27" s="0" t="s">
        <v>0</v>
      </c>
      <c r="E27" s="0" t="s">
        <v>0</v>
      </c>
      <c r="F27" s="0" t="s">
        <v>0</v>
      </c>
      <c r="G27" s="0" t="s">
        <v>149</v>
      </c>
      <c r="H27" s="0" t="s">
        <v>0</v>
      </c>
      <c r="I27" s="0" t="s">
        <v>0</v>
      </c>
      <c r="J27" s="0" t="s">
        <v>0</v>
      </c>
      <c r="K27" s="0" t="s">
        <v>0</v>
      </c>
      <c r="L27" s="0" t="s">
        <v>0</v>
      </c>
      <c r="M27" s="0" t="s">
        <v>34</v>
      </c>
      <c r="N27" s="0" t="s">
        <v>0</v>
      </c>
      <c r="O27" s="0" t="s">
        <v>0</v>
      </c>
      <c r="P27" s="0" t="s">
        <v>0</v>
      </c>
      <c r="Q27" s="0" t="s">
        <v>0</v>
      </c>
      <c r="R27" s="0" t="s">
        <v>0</v>
      </c>
      <c r="S27" s="0" t="s">
        <v>34</v>
      </c>
      <c r="T27" s="0" t="s">
        <v>0</v>
      </c>
      <c r="U27" s="0" t="s">
        <v>0</v>
      </c>
      <c r="V27" s="0" t="s">
        <v>0</v>
      </c>
      <c r="W27" s="0" t="s">
        <v>0</v>
      </c>
      <c r="X27" s="0" t="s">
        <v>0</v>
      </c>
      <c r="Y27" s="0" t="s">
        <v>34</v>
      </c>
      <c r="Z27" s="0" t="s">
        <v>0</v>
      </c>
      <c r="AA27" s="0" t="s">
        <v>0</v>
      </c>
      <c r="AB27" s="0" t="s">
        <v>0</v>
      </c>
      <c r="AC27" s="0" t="s">
        <v>0</v>
      </c>
      <c r="AD27" s="0" t="s">
        <v>0</v>
      </c>
      <c r="AE27" s="0" t="s">
        <v>34</v>
      </c>
      <c r="AF27" s="0" t="s">
        <v>0</v>
      </c>
      <c r="AG27" s="0" t="s">
        <v>0</v>
      </c>
      <c r="AH27" s="0" t="s">
        <v>0</v>
      </c>
      <c r="AI27" s="0" t="s">
        <v>0</v>
      </c>
      <c r="AJ27" s="0" t="s">
        <v>0</v>
      </c>
      <c r="AK27" s="0" t="s">
        <v>187</v>
      </c>
      <c r="AL27" s="0" t="s">
        <v>0</v>
      </c>
      <c r="AM27" s="0" t="s">
        <v>0</v>
      </c>
      <c r="AN27" s="0" t="s">
        <v>0</v>
      </c>
      <c r="AO27" s="0" t="s">
        <v>0</v>
      </c>
      <c r="AP27" s="0" t="s">
        <v>0</v>
      </c>
      <c r="AQ27" s="5" t="n">
        <v>88066</v>
      </c>
      <c r="AR27" s="0" t="s">
        <v>0</v>
      </c>
      <c r="AS27" s="0" t="s">
        <v>0</v>
      </c>
      <c r="AT27" s="0" t="s">
        <v>0</v>
      </c>
      <c r="AU27" s="0" t="s">
        <v>0</v>
      </c>
      <c r="AV27" s="0" t="s">
        <v>0</v>
      </c>
      <c r="AW27" s="0" t="s">
        <v>188</v>
      </c>
      <c r="AX27" s="0" t="s">
        <v>0</v>
      </c>
      <c r="AY27" s="0" t="s">
        <v>0</v>
      </c>
      <c r="AZ27" s="0" t="s">
        <v>0</v>
      </c>
      <c r="BA27" s="0" t="s">
        <v>0</v>
      </c>
      <c r="BB27" s="0" t="s">
        <v>0</v>
      </c>
      <c r="BC27" s="0" t="s">
        <v>189</v>
      </c>
      <c r="BD27" s="0" t="s">
        <v>0</v>
      </c>
      <c r="BE27" s="0" t="s">
        <v>0</v>
      </c>
    </row>
    <row r="28" customFormat="false" ht="15" hidden="false" customHeight="false" outlineLevel="0" collapsed="false">
      <c r="D28" s="0" t="s">
        <v>0</v>
      </c>
      <c r="E28" s="0" t="s">
        <v>0</v>
      </c>
      <c r="F28" s="0" t="s">
        <v>0</v>
      </c>
      <c r="G28" s="0" t="s">
        <v>153</v>
      </c>
      <c r="H28" s="0" t="s">
        <v>0</v>
      </c>
      <c r="I28" s="0" t="s">
        <v>0</v>
      </c>
      <c r="J28" s="0" t="s">
        <v>0</v>
      </c>
      <c r="K28" s="0" t="s">
        <v>0</v>
      </c>
      <c r="L28" s="0" t="s">
        <v>0</v>
      </c>
      <c r="M28" s="0" t="s">
        <v>34</v>
      </c>
      <c r="N28" s="0" t="s">
        <v>0</v>
      </c>
      <c r="O28" s="0" t="s">
        <v>0</v>
      </c>
      <c r="P28" s="0" t="s">
        <v>0</v>
      </c>
      <c r="Q28" s="0" t="s">
        <v>0</v>
      </c>
      <c r="R28" s="0" t="s">
        <v>0</v>
      </c>
      <c r="S28" s="0" t="s">
        <v>34</v>
      </c>
      <c r="T28" s="0" t="s">
        <v>0</v>
      </c>
      <c r="U28" s="0" t="s">
        <v>0</v>
      </c>
      <c r="V28" s="0" t="s">
        <v>0</v>
      </c>
      <c r="W28" s="0" t="s">
        <v>0</v>
      </c>
      <c r="X28" s="0" t="s">
        <v>0</v>
      </c>
      <c r="Y28" s="0" t="s">
        <v>34</v>
      </c>
      <c r="Z28" s="0" t="s">
        <v>0</v>
      </c>
      <c r="AA28" s="0" t="s">
        <v>0</v>
      </c>
      <c r="AB28" s="0" t="s">
        <v>0</v>
      </c>
      <c r="AC28" s="0" t="s">
        <v>0</v>
      </c>
      <c r="AD28" s="0" t="s">
        <v>0</v>
      </c>
      <c r="AE28" s="0" t="s">
        <v>34</v>
      </c>
      <c r="AF28" s="0" t="s">
        <v>0</v>
      </c>
      <c r="AG28" s="0" t="s">
        <v>0</v>
      </c>
      <c r="AH28" s="0" t="s">
        <v>0</v>
      </c>
      <c r="AI28" s="0" t="s">
        <v>0</v>
      </c>
      <c r="AJ28" s="0" t="s">
        <v>0</v>
      </c>
      <c r="AK28" s="0" t="s">
        <v>190</v>
      </c>
      <c r="AL28" s="0" t="s">
        <v>0</v>
      </c>
      <c r="AM28" s="0" t="s">
        <v>0</v>
      </c>
      <c r="AN28" s="0" t="s">
        <v>0</v>
      </c>
      <c r="AO28" s="0" t="s">
        <v>0</v>
      </c>
      <c r="AP28" s="0" t="s">
        <v>0</v>
      </c>
      <c r="AQ28" s="5" t="n">
        <v>188859</v>
      </c>
      <c r="AR28" s="0" t="s">
        <v>0</v>
      </c>
      <c r="AS28" s="0" t="s">
        <v>0</v>
      </c>
      <c r="AT28" s="0" t="s">
        <v>0</v>
      </c>
      <c r="AU28" s="0" t="s">
        <v>0</v>
      </c>
      <c r="AV28" s="0" t="s">
        <v>0</v>
      </c>
      <c r="AW28" s="0" t="s">
        <v>191</v>
      </c>
      <c r="AX28" s="0" t="s">
        <v>0</v>
      </c>
      <c r="AY28" s="0" t="s">
        <v>0</v>
      </c>
      <c r="AZ28" s="0" t="s">
        <v>0</v>
      </c>
      <c r="BA28" s="0" t="s">
        <v>0</v>
      </c>
      <c r="BB28" s="0" t="s">
        <v>0</v>
      </c>
      <c r="BC28" s="0" t="s">
        <v>192</v>
      </c>
      <c r="BD28" s="0" t="s">
        <v>0</v>
      </c>
      <c r="BE28" s="0" t="s">
        <v>0</v>
      </c>
    </row>
    <row r="29" customFormat="false" ht="15" hidden="false" customHeight="false" outlineLevel="0" collapsed="false">
      <c r="D29" s="0" t="s">
        <v>0</v>
      </c>
      <c r="E29" s="0" t="s">
        <v>0</v>
      </c>
      <c r="F29" s="0" t="s">
        <v>0</v>
      </c>
      <c r="G29" s="0" t="s">
        <v>126</v>
      </c>
      <c r="H29" s="0" t="s">
        <v>0</v>
      </c>
      <c r="I29" s="0" t="s">
        <v>0</v>
      </c>
      <c r="J29" s="0" t="s">
        <v>0</v>
      </c>
      <c r="K29" s="0" t="s">
        <v>0</v>
      </c>
      <c r="L29" s="0" t="s">
        <v>0</v>
      </c>
      <c r="M29" s="0" t="s">
        <v>34</v>
      </c>
      <c r="N29" s="0" t="s">
        <v>0</v>
      </c>
      <c r="O29" s="0" t="s">
        <v>0</v>
      </c>
      <c r="P29" s="0" t="s">
        <v>0</v>
      </c>
      <c r="Q29" s="0" t="s">
        <v>0</v>
      </c>
      <c r="R29" s="0" t="s">
        <v>0</v>
      </c>
      <c r="S29" s="0" t="s">
        <v>34</v>
      </c>
      <c r="T29" s="0" t="s">
        <v>0</v>
      </c>
      <c r="U29" s="0" t="s">
        <v>0</v>
      </c>
      <c r="V29" s="0" t="s">
        <v>0</v>
      </c>
      <c r="W29" s="0" t="s">
        <v>0</v>
      </c>
      <c r="X29" s="0" t="s">
        <v>0</v>
      </c>
      <c r="Y29" s="0" t="s">
        <v>34</v>
      </c>
      <c r="Z29" s="0" t="s">
        <v>0</v>
      </c>
      <c r="AA29" s="0" t="s">
        <v>0</v>
      </c>
      <c r="AB29" s="0" t="s">
        <v>0</v>
      </c>
      <c r="AC29" s="0" t="s">
        <v>0</v>
      </c>
      <c r="AD29" s="0" t="s">
        <v>0</v>
      </c>
      <c r="AE29" s="0" t="s">
        <v>34</v>
      </c>
      <c r="AF29" s="0" t="s">
        <v>0</v>
      </c>
      <c r="AG29" s="0" t="s">
        <v>0</v>
      </c>
      <c r="AH29" s="0" t="s">
        <v>0</v>
      </c>
      <c r="AI29" s="0" t="s">
        <v>0</v>
      </c>
      <c r="AJ29" s="0" t="s">
        <v>0</v>
      </c>
      <c r="AK29" s="0" t="s">
        <v>193</v>
      </c>
      <c r="AL29" s="0" t="s">
        <v>0</v>
      </c>
      <c r="AM29" s="0" t="s">
        <v>0</v>
      </c>
      <c r="AN29" s="0" t="s">
        <v>0</v>
      </c>
      <c r="AO29" s="0" t="s">
        <v>0</v>
      </c>
      <c r="AP29" s="0" t="s">
        <v>0</v>
      </c>
      <c r="AQ29" s="5" t="n">
        <v>374333</v>
      </c>
      <c r="AR29" s="0" t="s">
        <v>0</v>
      </c>
      <c r="AS29" s="0" t="s">
        <v>0</v>
      </c>
      <c r="AT29" s="0" t="s">
        <v>0</v>
      </c>
      <c r="AU29" s="0" t="s">
        <v>0</v>
      </c>
      <c r="AV29" s="0" t="s">
        <v>0</v>
      </c>
      <c r="AW29" s="0" t="s">
        <v>194</v>
      </c>
      <c r="AX29" s="0" t="s">
        <v>0</v>
      </c>
      <c r="AY29" s="0" t="s">
        <v>0</v>
      </c>
      <c r="AZ29" s="0" t="s">
        <v>0</v>
      </c>
      <c r="BA29" s="0" t="s">
        <v>0</v>
      </c>
      <c r="BB29" s="0" t="s">
        <v>0</v>
      </c>
      <c r="BC29" s="0" t="s">
        <v>195</v>
      </c>
      <c r="BD29" s="0" t="s">
        <v>0</v>
      </c>
      <c r="BE29" s="0" t="s">
        <v>0</v>
      </c>
    </row>
    <row r="30" customFormat="false" ht="15" hidden="false" customHeight="false" outlineLevel="0" collapsed="false">
      <c r="A30" s="0" t="s">
        <v>0</v>
      </c>
      <c r="B30" s="0" t="s">
        <v>56</v>
      </c>
      <c r="C30" s="0" t="s">
        <v>0</v>
      </c>
      <c r="D30" s="0" t="s">
        <v>0</v>
      </c>
      <c r="E30" s="0" t="s">
        <v>0</v>
      </c>
      <c r="F30" s="0" t="s">
        <v>0</v>
      </c>
      <c r="G30" s="0" t="s">
        <v>160</v>
      </c>
      <c r="H30" s="0" t="s">
        <v>0</v>
      </c>
      <c r="I30" s="0" t="s">
        <v>0</v>
      </c>
      <c r="J30" s="0" t="s">
        <v>0</v>
      </c>
      <c r="K30" s="0" t="s">
        <v>0</v>
      </c>
      <c r="L30" s="0" t="s">
        <v>0</v>
      </c>
      <c r="M30" s="5" t="n">
        <v>5522</v>
      </c>
      <c r="N30" s="0" t="s">
        <v>0</v>
      </c>
      <c r="O30" s="0" t="s">
        <v>0</v>
      </c>
      <c r="P30" s="0" t="s">
        <v>0</v>
      </c>
      <c r="Q30" s="0" t="s">
        <v>0</v>
      </c>
      <c r="R30" s="0" t="s">
        <v>0</v>
      </c>
      <c r="S30" s="0" t="s">
        <v>34</v>
      </c>
      <c r="T30" s="0" t="s">
        <v>0</v>
      </c>
      <c r="U30" s="0" t="s">
        <v>0</v>
      </c>
      <c r="V30" s="0" t="s">
        <v>0</v>
      </c>
      <c r="W30" s="0" t="s">
        <v>0</v>
      </c>
      <c r="X30" s="0" t="s">
        <v>0</v>
      </c>
      <c r="Y30" s="9" t="n">
        <v>3.81</v>
      </c>
      <c r="Z30" s="0" t="s">
        <v>0</v>
      </c>
      <c r="AA30" s="0" t="s">
        <v>0</v>
      </c>
      <c r="AB30" s="0" t="s">
        <v>0</v>
      </c>
      <c r="AC30" s="0" t="s">
        <v>0</v>
      </c>
      <c r="AD30" s="0" t="s">
        <v>0</v>
      </c>
      <c r="AE30" s="0" t="s">
        <v>161</v>
      </c>
      <c r="AF30" s="0" t="s">
        <v>0</v>
      </c>
      <c r="AG30" s="0" t="s">
        <v>0</v>
      </c>
      <c r="AH30" s="0" t="s">
        <v>0</v>
      </c>
      <c r="AI30" s="0" t="s">
        <v>0</v>
      </c>
      <c r="AJ30" s="0" t="s">
        <v>0</v>
      </c>
      <c r="AK30" s="0" t="s">
        <v>34</v>
      </c>
      <c r="AL30" s="0" t="s">
        <v>0</v>
      </c>
      <c r="AM30" s="0" t="s">
        <v>0</v>
      </c>
      <c r="AN30" s="0" t="s">
        <v>0</v>
      </c>
      <c r="AO30" s="0" t="s">
        <v>0</v>
      </c>
      <c r="AP30" s="0" t="s">
        <v>0</v>
      </c>
      <c r="AQ30" s="0" t="s">
        <v>34</v>
      </c>
      <c r="AR30" s="0" t="s">
        <v>0</v>
      </c>
      <c r="AS30" s="0" t="s">
        <v>0</v>
      </c>
      <c r="AT30" s="0" t="s">
        <v>0</v>
      </c>
      <c r="AU30" s="0" t="s">
        <v>0</v>
      </c>
      <c r="AV30" s="0" t="s">
        <v>0</v>
      </c>
      <c r="AW30" s="0" t="s">
        <v>34</v>
      </c>
      <c r="AX30" s="0" t="s">
        <v>0</v>
      </c>
      <c r="AY30" s="0" t="s">
        <v>0</v>
      </c>
      <c r="AZ30" s="0" t="s">
        <v>0</v>
      </c>
      <c r="BA30" s="0" t="s">
        <v>0</v>
      </c>
      <c r="BB30" s="0" t="s">
        <v>0</v>
      </c>
      <c r="BC30" s="0" t="s">
        <v>34</v>
      </c>
      <c r="BD30" s="0" t="s">
        <v>0</v>
      </c>
      <c r="BE30" s="0" t="s">
        <v>0</v>
      </c>
    </row>
    <row r="31" customFormat="false" ht="15" hidden="false" customHeight="false" outlineLevel="0" collapsed="false">
      <c r="D31" s="0" t="s">
        <v>0</v>
      </c>
      <c r="E31" s="0" t="s">
        <v>0</v>
      </c>
      <c r="F31" s="0" t="s">
        <v>0</v>
      </c>
      <c r="G31" s="0" t="s">
        <v>160</v>
      </c>
      <c r="H31" s="0" t="s">
        <v>0</v>
      </c>
      <c r="I31" s="0" t="s">
        <v>0</v>
      </c>
      <c r="J31" s="0" t="s">
        <v>0</v>
      </c>
      <c r="K31" s="0" t="s">
        <v>0</v>
      </c>
      <c r="L31" s="0" t="s">
        <v>0</v>
      </c>
      <c r="M31" s="5" t="n">
        <v>26495</v>
      </c>
      <c r="N31" s="0" t="s">
        <v>0</v>
      </c>
      <c r="O31" s="0" t="s">
        <v>0</v>
      </c>
      <c r="P31" s="0" t="s">
        <v>0</v>
      </c>
      <c r="Q31" s="0" t="s">
        <v>0</v>
      </c>
      <c r="R31" s="0" t="s">
        <v>0</v>
      </c>
      <c r="S31" s="0" t="s">
        <v>34</v>
      </c>
      <c r="T31" s="0" t="s">
        <v>0</v>
      </c>
      <c r="U31" s="0" t="s">
        <v>0</v>
      </c>
      <c r="V31" s="0" t="s">
        <v>0</v>
      </c>
      <c r="W31" s="0" t="s">
        <v>0</v>
      </c>
      <c r="X31" s="0" t="s">
        <v>0</v>
      </c>
      <c r="Y31" s="9" t="n">
        <v>7.13</v>
      </c>
      <c r="Z31" s="0" t="s">
        <v>0</v>
      </c>
      <c r="AA31" s="0" t="s">
        <v>0</v>
      </c>
      <c r="AB31" s="0" t="s">
        <v>0</v>
      </c>
      <c r="AC31" s="0" t="s">
        <v>0</v>
      </c>
      <c r="AD31" s="0" t="s">
        <v>0</v>
      </c>
      <c r="AE31" s="0" t="s">
        <v>161</v>
      </c>
      <c r="AF31" s="0" t="s">
        <v>0</v>
      </c>
      <c r="AG31" s="0" t="s">
        <v>0</v>
      </c>
      <c r="AH31" s="0" t="s">
        <v>0</v>
      </c>
      <c r="AI31" s="0" t="s">
        <v>0</v>
      </c>
      <c r="AJ31" s="0" t="s">
        <v>0</v>
      </c>
      <c r="AK31" s="0" t="s">
        <v>34</v>
      </c>
      <c r="AL31" s="0" t="s">
        <v>0</v>
      </c>
      <c r="AM31" s="0" t="s">
        <v>0</v>
      </c>
      <c r="AN31" s="0" t="s">
        <v>0</v>
      </c>
      <c r="AO31" s="0" t="s">
        <v>0</v>
      </c>
      <c r="AP31" s="0" t="s">
        <v>0</v>
      </c>
      <c r="AQ31" s="0" t="s">
        <v>34</v>
      </c>
      <c r="AR31" s="0" t="s">
        <v>0</v>
      </c>
      <c r="AS31" s="0" t="s">
        <v>0</v>
      </c>
      <c r="AT31" s="0" t="s">
        <v>0</v>
      </c>
      <c r="AU31" s="0" t="s">
        <v>0</v>
      </c>
      <c r="AV31" s="0" t="s">
        <v>0</v>
      </c>
      <c r="AW31" s="0" t="s">
        <v>34</v>
      </c>
      <c r="AX31" s="0" t="s">
        <v>0</v>
      </c>
      <c r="AY31" s="0" t="s">
        <v>0</v>
      </c>
      <c r="AZ31" s="0" t="s">
        <v>0</v>
      </c>
      <c r="BA31" s="0" t="s">
        <v>0</v>
      </c>
      <c r="BB31" s="0" t="s">
        <v>0</v>
      </c>
      <c r="BC31" s="0" t="s">
        <v>34</v>
      </c>
      <c r="BD31" s="0" t="s">
        <v>0</v>
      </c>
      <c r="BE31" s="0" t="s">
        <v>0</v>
      </c>
    </row>
    <row r="32" customFormat="false" ht="15" hidden="false" customHeight="false" outlineLevel="0" collapsed="false">
      <c r="D32" s="0" t="s">
        <v>0</v>
      </c>
      <c r="E32" s="0" t="s">
        <v>0</v>
      </c>
      <c r="F32" s="0" t="s">
        <v>0</v>
      </c>
      <c r="G32" s="0" t="s">
        <v>146</v>
      </c>
      <c r="H32" s="0" t="s">
        <v>0</v>
      </c>
      <c r="I32" s="0" t="s">
        <v>0</v>
      </c>
      <c r="J32" s="0" t="s">
        <v>0</v>
      </c>
      <c r="K32" s="0" t="s">
        <v>0</v>
      </c>
      <c r="L32" s="0" t="s">
        <v>0</v>
      </c>
      <c r="M32" s="0" t="s">
        <v>34</v>
      </c>
      <c r="N32" s="0" t="s">
        <v>0</v>
      </c>
      <c r="O32" s="0" t="s">
        <v>0</v>
      </c>
      <c r="P32" s="0" t="s">
        <v>0</v>
      </c>
      <c r="Q32" s="0" t="s">
        <v>0</v>
      </c>
      <c r="R32" s="0" t="s">
        <v>0</v>
      </c>
      <c r="S32" s="0" t="s">
        <v>196</v>
      </c>
      <c r="T32" s="0" t="s">
        <v>0</v>
      </c>
      <c r="U32" s="0" t="s">
        <v>0</v>
      </c>
      <c r="V32" s="0" t="s">
        <v>0</v>
      </c>
      <c r="W32" s="0" t="s">
        <v>0</v>
      </c>
      <c r="X32" s="0" t="s">
        <v>0</v>
      </c>
      <c r="Y32" s="9" t="n">
        <v>22</v>
      </c>
      <c r="Z32" s="0" t="s">
        <v>0</v>
      </c>
      <c r="AA32" s="0" t="s">
        <v>0</v>
      </c>
      <c r="AB32" s="0" t="s">
        <v>0</v>
      </c>
      <c r="AC32" s="0" t="s">
        <v>0</v>
      </c>
      <c r="AD32" s="0" t="s">
        <v>0</v>
      </c>
      <c r="AE32" s="0" t="s">
        <v>148</v>
      </c>
      <c r="AF32" s="0" t="s">
        <v>0</v>
      </c>
      <c r="AG32" s="0" t="s">
        <v>0</v>
      </c>
      <c r="AH32" s="0" t="s">
        <v>0</v>
      </c>
      <c r="AI32" s="0" t="s">
        <v>0</v>
      </c>
      <c r="AJ32" s="0" t="s">
        <v>0</v>
      </c>
      <c r="AK32" s="0" t="s">
        <v>34</v>
      </c>
      <c r="AL32" s="0" t="s">
        <v>0</v>
      </c>
      <c r="AM32" s="0" t="s">
        <v>0</v>
      </c>
      <c r="AN32" s="0" t="s">
        <v>0</v>
      </c>
      <c r="AO32" s="0" t="s">
        <v>0</v>
      </c>
      <c r="AP32" s="0" t="s">
        <v>0</v>
      </c>
      <c r="AQ32" s="0" t="s">
        <v>34</v>
      </c>
      <c r="AR32" s="0" t="s">
        <v>0</v>
      </c>
      <c r="AS32" s="0" t="s">
        <v>0</v>
      </c>
      <c r="AT32" s="0" t="s">
        <v>0</v>
      </c>
      <c r="AU32" s="0" t="s">
        <v>0</v>
      </c>
      <c r="AV32" s="0" t="s">
        <v>0</v>
      </c>
      <c r="AW32" s="0" t="s">
        <v>34</v>
      </c>
      <c r="AX32" s="0" t="s">
        <v>0</v>
      </c>
      <c r="AY32" s="0" t="s">
        <v>0</v>
      </c>
      <c r="AZ32" s="0" t="s">
        <v>0</v>
      </c>
      <c r="BA32" s="0" t="s">
        <v>0</v>
      </c>
      <c r="BB32" s="0" t="s">
        <v>0</v>
      </c>
      <c r="BC32" s="0" t="s">
        <v>34</v>
      </c>
      <c r="BD32" s="0" t="s">
        <v>0</v>
      </c>
      <c r="BE32" s="0" t="s">
        <v>0</v>
      </c>
    </row>
    <row r="33" customFormat="false" ht="15" hidden="false" customHeight="false" outlineLevel="0" collapsed="false">
      <c r="D33" s="0" t="s">
        <v>0</v>
      </c>
      <c r="E33" s="0" t="s">
        <v>0</v>
      </c>
      <c r="F33" s="0" t="s">
        <v>0</v>
      </c>
      <c r="G33" s="0" t="s">
        <v>149</v>
      </c>
      <c r="H33" s="0" t="s">
        <v>0</v>
      </c>
      <c r="I33" s="0" t="s">
        <v>0</v>
      </c>
      <c r="J33" s="0" t="s">
        <v>0</v>
      </c>
      <c r="K33" s="0" t="s">
        <v>0</v>
      </c>
      <c r="L33" s="0" t="s">
        <v>0</v>
      </c>
      <c r="M33" s="0" t="s">
        <v>34</v>
      </c>
      <c r="N33" s="0" t="s">
        <v>0</v>
      </c>
      <c r="O33" s="0" t="s">
        <v>0</v>
      </c>
      <c r="P33" s="0" t="s">
        <v>0</v>
      </c>
      <c r="Q33" s="0" t="s">
        <v>0</v>
      </c>
      <c r="R33" s="0" t="s">
        <v>0</v>
      </c>
      <c r="S33" s="0" t="s">
        <v>34</v>
      </c>
      <c r="T33" s="0" t="s">
        <v>0</v>
      </c>
      <c r="U33" s="0" t="s">
        <v>0</v>
      </c>
      <c r="V33" s="0" t="s">
        <v>0</v>
      </c>
      <c r="W33" s="0" t="s">
        <v>0</v>
      </c>
      <c r="X33" s="0" t="s">
        <v>0</v>
      </c>
      <c r="Y33" s="0" t="s">
        <v>34</v>
      </c>
      <c r="Z33" s="0" t="s">
        <v>0</v>
      </c>
      <c r="AA33" s="0" t="s">
        <v>0</v>
      </c>
      <c r="AB33" s="0" t="s">
        <v>0</v>
      </c>
      <c r="AC33" s="0" t="s">
        <v>0</v>
      </c>
      <c r="AD33" s="0" t="s">
        <v>0</v>
      </c>
      <c r="AE33" s="0" t="s">
        <v>34</v>
      </c>
      <c r="AF33" s="0" t="s">
        <v>0</v>
      </c>
      <c r="AG33" s="0" t="s">
        <v>0</v>
      </c>
      <c r="AH33" s="0" t="s">
        <v>0</v>
      </c>
      <c r="AI33" s="0" t="s">
        <v>0</v>
      </c>
      <c r="AJ33" s="0" t="s">
        <v>0</v>
      </c>
      <c r="AK33" s="0" t="s">
        <v>197</v>
      </c>
      <c r="AL33" s="0" t="s">
        <v>0</v>
      </c>
      <c r="AM33" s="0" t="s">
        <v>0</v>
      </c>
      <c r="AN33" s="0" t="s">
        <v>0</v>
      </c>
      <c r="AO33" s="0" t="s">
        <v>0</v>
      </c>
      <c r="AP33" s="0" t="s">
        <v>0</v>
      </c>
      <c r="AQ33" s="5" t="n">
        <v>87949</v>
      </c>
      <c r="AR33" s="0" t="s">
        <v>0</v>
      </c>
      <c r="AS33" s="0" t="s">
        <v>0</v>
      </c>
      <c r="AT33" s="0" t="s">
        <v>0</v>
      </c>
      <c r="AU33" s="0" t="s">
        <v>0</v>
      </c>
      <c r="AV33" s="0" t="s">
        <v>0</v>
      </c>
      <c r="AW33" s="0" t="s">
        <v>198</v>
      </c>
      <c r="AX33" s="0" t="s">
        <v>0</v>
      </c>
      <c r="AY33" s="0" t="s">
        <v>0</v>
      </c>
      <c r="AZ33" s="0" t="s">
        <v>0</v>
      </c>
      <c r="BA33" s="0" t="s">
        <v>0</v>
      </c>
      <c r="BB33" s="0" t="s">
        <v>0</v>
      </c>
      <c r="BC33" s="0" t="s">
        <v>199</v>
      </c>
      <c r="BD33" s="0" t="s">
        <v>0</v>
      </c>
      <c r="BE33" s="0" t="s">
        <v>0</v>
      </c>
    </row>
    <row r="34" customFormat="false" ht="15" hidden="false" customHeight="false" outlineLevel="0" collapsed="false">
      <c r="D34" s="0" t="s">
        <v>0</v>
      </c>
      <c r="E34" s="0" t="s">
        <v>0</v>
      </c>
      <c r="F34" s="0" t="s">
        <v>0</v>
      </c>
      <c r="G34" s="0" t="s">
        <v>153</v>
      </c>
      <c r="H34" s="0" t="s">
        <v>0</v>
      </c>
      <c r="I34" s="0" t="s">
        <v>0</v>
      </c>
      <c r="J34" s="0" t="s">
        <v>0</v>
      </c>
      <c r="K34" s="0" t="s">
        <v>0</v>
      </c>
      <c r="L34" s="0" t="s">
        <v>0</v>
      </c>
      <c r="M34" s="0" t="s">
        <v>34</v>
      </c>
      <c r="N34" s="0" t="s">
        <v>0</v>
      </c>
      <c r="O34" s="0" t="s">
        <v>0</v>
      </c>
      <c r="P34" s="0" t="s">
        <v>0</v>
      </c>
      <c r="Q34" s="0" t="s">
        <v>0</v>
      </c>
      <c r="R34" s="0" t="s">
        <v>0</v>
      </c>
      <c r="S34" s="0" t="s">
        <v>34</v>
      </c>
      <c r="T34" s="0" t="s">
        <v>0</v>
      </c>
      <c r="U34" s="0" t="s">
        <v>0</v>
      </c>
      <c r="V34" s="0" t="s">
        <v>0</v>
      </c>
      <c r="W34" s="0" t="s">
        <v>0</v>
      </c>
      <c r="X34" s="0" t="s">
        <v>0</v>
      </c>
      <c r="Y34" s="0" t="s">
        <v>34</v>
      </c>
      <c r="Z34" s="0" t="s">
        <v>0</v>
      </c>
      <c r="AA34" s="0" t="s">
        <v>0</v>
      </c>
      <c r="AB34" s="0" t="s">
        <v>0</v>
      </c>
      <c r="AC34" s="0" t="s">
        <v>0</v>
      </c>
      <c r="AD34" s="0" t="s">
        <v>0</v>
      </c>
      <c r="AE34" s="0" t="s">
        <v>34</v>
      </c>
      <c r="AF34" s="0" t="s">
        <v>0</v>
      </c>
      <c r="AG34" s="0" t="s">
        <v>0</v>
      </c>
      <c r="AH34" s="0" t="s">
        <v>0</v>
      </c>
      <c r="AI34" s="0" t="s">
        <v>0</v>
      </c>
      <c r="AJ34" s="0" t="s">
        <v>0</v>
      </c>
      <c r="AK34" s="0" t="s">
        <v>200</v>
      </c>
      <c r="AL34" s="0" t="s">
        <v>0</v>
      </c>
      <c r="AM34" s="0" t="s">
        <v>0</v>
      </c>
      <c r="AN34" s="0" t="s">
        <v>0</v>
      </c>
      <c r="AO34" s="0" t="s">
        <v>0</v>
      </c>
      <c r="AP34" s="0" t="s">
        <v>0</v>
      </c>
      <c r="AQ34" s="5" t="n">
        <v>219596</v>
      </c>
      <c r="AR34" s="0" t="s">
        <v>0</v>
      </c>
      <c r="AS34" s="0" t="s">
        <v>0</v>
      </c>
      <c r="AT34" s="0" t="s">
        <v>0</v>
      </c>
      <c r="AU34" s="0" t="s">
        <v>0</v>
      </c>
      <c r="AV34" s="0" t="s">
        <v>0</v>
      </c>
      <c r="AW34" s="0" t="s">
        <v>201</v>
      </c>
      <c r="AX34" s="0" t="s">
        <v>0</v>
      </c>
      <c r="AY34" s="0" t="s">
        <v>0</v>
      </c>
      <c r="AZ34" s="0" t="s">
        <v>0</v>
      </c>
      <c r="BA34" s="0" t="s">
        <v>0</v>
      </c>
      <c r="BB34" s="0" t="s">
        <v>0</v>
      </c>
      <c r="BC34" s="0" t="s">
        <v>202</v>
      </c>
      <c r="BD34" s="0" t="s">
        <v>0</v>
      </c>
      <c r="BE34" s="0" t="s">
        <v>0</v>
      </c>
    </row>
    <row r="35" customFormat="false" ht="15" hidden="false" customHeight="false" outlineLevel="0" collapsed="false">
      <c r="D35" s="0" t="s">
        <v>0</v>
      </c>
      <c r="E35" s="0" t="s">
        <v>0</v>
      </c>
      <c r="F35" s="0" t="s">
        <v>0</v>
      </c>
      <c r="G35" s="0" t="s">
        <v>126</v>
      </c>
      <c r="H35" s="0" t="s">
        <v>0</v>
      </c>
      <c r="I35" s="0" t="s">
        <v>0</v>
      </c>
      <c r="J35" s="0" t="s">
        <v>0</v>
      </c>
      <c r="K35" s="0" t="s">
        <v>0</v>
      </c>
      <c r="L35" s="0" t="s">
        <v>0</v>
      </c>
      <c r="M35" s="0" t="s">
        <v>34</v>
      </c>
      <c r="N35" s="0" t="s">
        <v>0</v>
      </c>
      <c r="O35" s="0" t="s">
        <v>0</v>
      </c>
      <c r="P35" s="0" t="s">
        <v>0</v>
      </c>
      <c r="Q35" s="0" t="s">
        <v>0</v>
      </c>
      <c r="R35" s="0" t="s">
        <v>0</v>
      </c>
      <c r="S35" s="0" t="s">
        <v>34</v>
      </c>
      <c r="T35" s="0" t="s">
        <v>0</v>
      </c>
      <c r="U35" s="0" t="s">
        <v>0</v>
      </c>
      <c r="V35" s="0" t="s">
        <v>0</v>
      </c>
      <c r="W35" s="0" t="s">
        <v>0</v>
      </c>
      <c r="X35" s="0" t="s">
        <v>0</v>
      </c>
      <c r="Y35" s="0" t="s">
        <v>34</v>
      </c>
      <c r="Z35" s="0" t="s">
        <v>0</v>
      </c>
      <c r="AA35" s="0" t="s">
        <v>0</v>
      </c>
      <c r="AB35" s="0" t="s">
        <v>0</v>
      </c>
      <c r="AC35" s="0" t="s">
        <v>0</v>
      </c>
      <c r="AD35" s="0" t="s">
        <v>0</v>
      </c>
      <c r="AE35" s="0" t="s">
        <v>34</v>
      </c>
      <c r="AF35" s="0" t="s">
        <v>0</v>
      </c>
      <c r="AG35" s="0" t="s">
        <v>0</v>
      </c>
      <c r="AH35" s="0" t="s">
        <v>0</v>
      </c>
      <c r="AI35" s="0" t="s">
        <v>0</v>
      </c>
      <c r="AJ35" s="0" t="s">
        <v>0</v>
      </c>
      <c r="AK35" s="0" t="s">
        <v>203</v>
      </c>
      <c r="AL35" s="0" t="s">
        <v>0</v>
      </c>
      <c r="AM35" s="0" t="s">
        <v>0</v>
      </c>
      <c r="AN35" s="0" t="s">
        <v>0</v>
      </c>
      <c r="AO35" s="0" t="s">
        <v>0</v>
      </c>
      <c r="AP35" s="0" t="s">
        <v>0</v>
      </c>
      <c r="AQ35" s="5" t="n">
        <v>414556</v>
      </c>
      <c r="AR35" s="0" t="s">
        <v>0</v>
      </c>
      <c r="AS35" s="0" t="s">
        <v>0</v>
      </c>
      <c r="AT35" s="0" t="s">
        <v>0</v>
      </c>
      <c r="AU35" s="0" t="s">
        <v>0</v>
      </c>
      <c r="AV35" s="0" t="s">
        <v>0</v>
      </c>
      <c r="AW35" s="0" t="s">
        <v>204</v>
      </c>
      <c r="AX35" s="0" t="s">
        <v>0</v>
      </c>
      <c r="AY35" s="0" t="s">
        <v>0</v>
      </c>
      <c r="AZ35" s="0" t="s">
        <v>0</v>
      </c>
      <c r="BA35" s="0" t="s">
        <v>0</v>
      </c>
      <c r="BB35" s="0" t="s">
        <v>0</v>
      </c>
      <c r="BC35" s="0" t="s">
        <v>205</v>
      </c>
      <c r="BD35" s="0" t="s">
        <v>0</v>
      </c>
      <c r="BE35" s="0" t="s">
        <v>0</v>
      </c>
    </row>
  </sheetData>
  <mergeCells count="12">
    <mergeCell ref="A2:F2"/>
    <mergeCell ref="K4:AF4"/>
    <mergeCell ref="AI4:BD4"/>
    <mergeCell ref="E5:H5"/>
    <mergeCell ref="K5:N5"/>
    <mergeCell ref="Q5:T5"/>
    <mergeCell ref="W5:Z5"/>
    <mergeCell ref="AC5:AF5"/>
    <mergeCell ref="AI5:AL5"/>
    <mergeCell ref="AO5:AR5"/>
    <mergeCell ref="AU5:AX5"/>
    <mergeCell ref="BA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3" t="s">
        <v>20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10" t="s">
        <v>133</v>
      </c>
      <c r="F4" s="10"/>
      <c r="G4" s="10"/>
      <c r="H4" s="10"/>
      <c r="I4" s="10"/>
      <c r="J4" s="10"/>
      <c r="K4" s="10"/>
      <c r="L4" s="10"/>
      <c r="M4" s="10"/>
      <c r="N4" s="10"/>
      <c r="O4" s="0" t="s">
        <v>0</v>
      </c>
      <c r="P4" s="0" t="s">
        <v>0</v>
      </c>
      <c r="Q4" s="10" t="s">
        <v>134</v>
      </c>
      <c r="R4" s="10"/>
      <c r="S4" s="10"/>
      <c r="T4" s="10"/>
      <c r="U4" s="10"/>
      <c r="V4" s="10"/>
      <c r="W4" s="10"/>
      <c r="X4" s="10"/>
      <c r="Y4" s="10"/>
      <c r="Z4" s="10"/>
      <c r="AA4" s="0" t="s">
        <v>0</v>
      </c>
    </row>
    <row r="5" customFormat="false" ht="40" hidden="false" customHeight="true" outlineLevel="0" collapsed="false">
      <c r="A5" s="0" t="s">
        <v>0</v>
      </c>
      <c r="B5" s="0" t="s">
        <v>23</v>
      </c>
      <c r="C5" s="0" t="s">
        <v>0</v>
      </c>
      <c r="D5" s="0" t="s">
        <v>0</v>
      </c>
      <c r="E5" s="4" t="s">
        <v>207</v>
      </c>
      <c r="F5" s="4"/>
      <c r="G5" s="4"/>
      <c r="H5" s="4"/>
      <c r="I5" s="0" t="s">
        <v>0</v>
      </c>
      <c r="J5" s="0" t="s">
        <v>0</v>
      </c>
      <c r="K5" s="4" t="s">
        <v>208</v>
      </c>
      <c r="L5" s="4"/>
      <c r="M5" s="4"/>
      <c r="N5" s="4"/>
      <c r="O5" s="0" t="s">
        <v>0</v>
      </c>
      <c r="P5" s="0" t="s">
        <v>0</v>
      </c>
      <c r="Q5" s="4" t="s">
        <v>209</v>
      </c>
      <c r="R5" s="4"/>
      <c r="S5" s="4"/>
      <c r="T5" s="4"/>
      <c r="U5" s="0" t="s">
        <v>0</v>
      </c>
      <c r="V5" s="0" t="s">
        <v>0</v>
      </c>
      <c r="W5" s="4" t="s">
        <v>210</v>
      </c>
      <c r="X5" s="4"/>
      <c r="Y5" s="4"/>
      <c r="Z5" s="4"/>
      <c r="AA5" s="0" t="s">
        <v>0</v>
      </c>
    </row>
    <row r="6" customFormat="false" ht="15" hidden="false" customHeight="false" outlineLevel="0" collapsed="false">
      <c r="A6" s="0" t="s">
        <v>0</v>
      </c>
      <c r="B6" s="0" t="s">
        <v>52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305049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0746064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17406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490327</v>
      </c>
      <c r="Z6" s="0" t="s">
        <v>0</v>
      </c>
      <c r="AA6" s="0" t="s">
        <v>0</v>
      </c>
    </row>
    <row r="7" customFormat="false" ht="15" hidden="false" customHeight="false" outlineLevel="0" collapsed="false">
      <c r="A7" s="0" t="s">
        <v>0</v>
      </c>
      <c r="B7" s="0" t="s">
        <v>53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133699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4558516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8068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5" t="n">
        <v>227276</v>
      </c>
      <c r="Z7" s="0" t="s">
        <v>0</v>
      </c>
      <c r="AA7" s="0" t="s">
        <v>0</v>
      </c>
    </row>
    <row r="8" customFormat="false" ht="15" hidden="false" customHeight="false" outlineLevel="0" collapsed="false">
      <c r="A8" s="0" t="s">
        <v>0</v>
      </c>
      <c r="B8" s="0" t="s">
        <v>54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16667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5768337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12040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5" t="n">
        <v>339167</v>
      </c>
      <c r="Z8" s="0" t="s">
        <v>0</v>
      </c>
      <c r="AA8" s="0" t="s">
        <v>0</v>
      </c>
    </row>
    <row r="9" customFormat="false" ht="15" hidden="false" customHeight="false" outlineLevel="0" collapsed="false">
      <c r="A9" s="0" t="s">
        <v>0</v>
      </c>
      <c r="B9" s="0" t="s">
        <v>55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94627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2391169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6252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5" t="n">
        <v>176119</v>
      </c>
      <c r="Z9" s="0" t="s">
        <v>0</v>
      </c>
      <c r="AA9" s="0" t="s">
        <v>0</v>
      </c>
    </row>
    <row r="10" customFormat="false" ht="15" hidden="false" customHeight="false" outlineLevel="0" collapsed="false">
      <c r="A10" s="0" t="s">
        <v>0</v>
      </c>
      <c r="B10" s="0" t="s">
        <v>56</v>
      </c>
      <c r="C10" s="0" t="s">
        <v>0</v>
      </c>
      <c r="D10" s="0" t="s">
        <v>0</v>
      </c>
      <c r="E10" s="0" t="s">
        <v>0</v>
      </c>
      <c r="F10" s="0" t="s">
        <v>0</v>
      </c>
      <c r="G10" s="5" t="n">
        <v>50000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5" t="n">
        <v>1624331</v>
      </c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5" t="n">
        <v>6773</v>
      </c>
      <c r="T10" s="0" t="s">
        <v>0</v>
      </c>
      <c r="U10" s="0" t="s">
        <v>0</v>
      </c>
      <c r="V10" s="0" t="s">
        <v>0</v>
      </c>
      <c r="W10" s="0" t="s">
        <v>0</v>
      </c>
      <c r="X10" s="0" t="s">
        <v>0</v>
      </c>
      <c r="Y10" s="5" t="n">
        <v>190795</v>
      </c>
      <c r="Z10" s="0" t="s">
        <v>0</v>
      </c>
      <c r="AA10" s="0" t="s">
        <v>0</v>
      </c>
    </row>
  </sheetData>
  <mergeCells count="7">
    <mergeCell ref="A2:F2"/>
    <mergeCell ref="E4:N4"/>
    <mergeCell ref="Q4:Z4"/>
    <mergeCell ref="E5:H5"/>
    <mergeCell ref="K5:N5"/>
    <mergeCell ref="Q5:T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84.79"/>
    <col collapsed="false" customWidth="true" hidden="false" outlineLevel="0" max="9" min="6" style="0" width="1.7"/>
    <col collapsed="false" customWidth="true" hidden="false" outlineLevel="0" max="10" min="10" style="0" width="11.71"/>
    <col collapsed="false" customWidth="true" hidden="false" outlineLevel="0" max="15" min="11" style="0" width="1.7"/>
    <col collapsed="false" customWidth="true" hidden="false" outlineLevel="0" max="16" min="16" style="0" width="11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3.71"/>
    <col collapsed="false" customWidth="true" hidden="false" outlineLevel="0" max="33" min="29" style="0" width="1.7"/>
    <col collapsed="false" customWidth="true" hidden="false" outlineLevel="0" max="34" min="34" style="0" width="13.71"/>
    <col collapsed="false" customWidth="true" hidden="false" outlineLevel="0" max="39" min="35" style="0" width="1.7"/>
    <col collapsed="false" customWidth="true" hidden="false" outlineLevel="0" max="40" min="40" style="0" width="13.71"/>
    <col collapsed="false" customWidth="true" hidden="false" outlineLevel="0" max="45" min="41" style="0" width="1.7"/>
    <col collapsed="false" customWidth="true" hidden="false" outlineLevel="0" max="46" min="46" style="0" width="10.71"/>
    <col collapsed="false" customWidth="true" hidden="false" outlineLevel="0" max="48" min="47" style="0" width="1.7"/>
  </cols>
  <sheetData>
    <row r="2" customFormat="false" ht="15" hidden="false" customHeight="false" outlineLevel="0" collapsed="false">
      <c r="A2" s="3" t="s">
        <v>211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23</v>
      </c>
      <c r="C4" s="0" t="s">
        <v>0</v>
      </c>
      <c r="D4" s="0" t="s">
        <v>0</v>
      </c>
      <c r="E4" s="6" t="s">
        <v>212</v>
      </c>
      <c r="F4" s="0" t="s">
        <v>0</v>
      </c>
      <c r="G4" s="0" t="s">
        <v>0</v>
      </c>
      <c r="H4" s="4" t="s">
        <v>213</v>
      </c>
      <c r="I4" s="4"/>
      <c r="J4" s="4"/>
      <c r="K4" s="4"/>
      <c r="L4" s="0" t="s">
        <v>0</v>
      </c>
      <c r="M4" s="0" t="s">
        <v>0</v>
      </c>
      <c r="N4" s="4" t="s">
        <v>214</v>
      </c>
      <c r="O4" s="4"/>
      <c r="P4" s="4"/>
      <c r="Q4" s="4"/>
      <c r="R4" s="0" t="s">
        <v>0</v>
      </c>
      <c r="S4" s="0" t="s">
        <v>0</v>
      </c>
      <c r="T4" s="4" t="s">
        <v>215</v>
      </c>
      <c r="U4" s="4"/>
      <c r="V4" s="4"/>
      <c r="W4" s="4"/>
      <c r="X4" s="0" t="s">
        <v>0</v>
      </c>
      <c r="Y4" s="0" t="s">
        <v>0</v>
      </c>
      <c r="Z4" s="4" t="s">
        <v>216</v>
      </c>
      <c r="AA4" s="4"/>
      <c r="AB4" s="4"/>
      <c r="AC4" s="4"/>
      <c r="AD4" s="0" t="s">
        <v>0</v>
      </c>
      <c r="AE4" s="0" t="s">
        <v>0</v>
      </c>
      <c r="AF4" s="4" t="s">
        <v>217</v>
      </c>
      <c r="AG4" s="4"/>
      <c r="AH4" s="4"/>
      <c r="AI4" s="4"/>
      <c r="AJ4" s="0" t="s">
        <v>0</v>
      </c>
      <c r="AK4" s="0" t="s">
        <v>0</v>
      </c>
      <c r="AL4" s="4" t="s">
        <v>218</v>
      </c>
      <c r="AM4" s="4"/>
      <c r="AN4" s="4"/>
      <c r="AO4" s="4"/>
      <c r="AP4" s="0" t="s">
        <v>0</v>
      </c>
      <c r="AQ4" s="0" t="s">
        <v>0</v>
      </c>
      <c r="AR4" s="7" t="s">
        <v>26</v>
      </c>
      <c r="AS4" s="7"/>
      <c r="AT4" s="7"/>
      <c r="AU4" s="7"/>
      <c r="AV4" s="0" t="s">
        <v>0</v>
      </c>
    </row>
    <row r="5" customFormat="false" ht="40" hidden="false" customHeight="true" outlineLevel="0" collapsed="false">
      <c r="A5" s="0" t="s">
        <v>0</v>
      </c>
      <c r="B5" s="0" t="s">
        <v>219</v>
      </c>
      <c r="C5" s="0" t="s">
        <v>0</v>
      </c>
      <c r="D5" s="0" t="s">
        <v>0</v>
      </c>
      <c r="E5" s="11" t="s">
        <v>220</v>
      </c>
      <c r="F5" s="0" t="s">
        <v>0</v>
      </c>
      <c r="G5" s="0" t="s">
        <v>0</v>
      </c>
      <c r="H5" s="0" t="s">
        <v>0</v>
      </c>
      <c r="I5" s="0" t="s">
        <v>0</v>
      </c>
      <c r="J5" s="5" t="n">
        <v>1650000</v>
      </c>
      <c r="K5" s="0" t="s">
        <v>0</v>
      </c>
      <c r="L5" s="0" t="s">
        <v>0</v>
      </c>
      <c r="M5" s="0" t="s">
        <v>0</v>
      </c>
      <c r="N5" s="0" t="s">
        <v>0</v>
      </c>
      <c r="O5" s="0" t="s">
        <v>0</v>
      </c>
      <c r="P5" s="5" t="n">
        <v>1650000</v>
      </c>
      <c r="Q5" s="0" t="s">
        <v>0</v>
      </c>
      <c r="R5" s="0" t="s">
        <v>0</v>
      </c>
      <c r="S5" s="0" t="s">
        <v>0</v>
      </c>
      <c r="T5" s="0" t="s">
        <v>0</v>
      </c>
      <c r="U5" s="0" t="s">
        <v>0</v>
      </c>
      <c r="V5" s="5" t="n">
        <v>77266</v>
      </c>
      <c r="W5" s="0" t="s">
        <v>0</v>
      </c>
      <c r="X5" s="0" t="s">
        <v>0</v>
      </c>
      <c r="Y5" s="0" t="s">
        <v>0</v>
      </c>
      <c r="Z5" s="0" t="s">
        <v>0</v>
      </c>
      <c r="AA5" s="0" t="s">
        <v>0</v>
      </c>
      <c r="AB5" s="0" t="s">
        <v>34</v>
      </c>
      <c r="AC5" s="0" t="s">
        <v>0</v>
      </c>
      <c r="AD5" s="0" t="s">
        <v>0</v>
      </c>
      <c r="AE5" s="0" t="s">
        <v>0</v>
      </c>
      <c r="AF5" s="0" t="s">
        <v>0</v>
      </c>
      <c r="AG5" s="0" t="s">
        <v>0</v>
      </c>
      <c r="AH5" s="0" t="s">
        <v>34</v>
      </c>
      <c r="AI5" s="0" t="s">
        <v>0</v>
      </c>
      <c r="AJ5" s="0" t="s">
        <v>0</v>
      </c>
      <c r="AK5" s="0" t="s">
        <v>0</v>
      </c>
      <c r="AL5" s="0" t="s">
        <v>0</v>
      </c>
      <c r="AM5" s="0" t="s">
        <v>0</v>
      </c>
      <c r="AN5" s="0" t="s">
        <v>34</v>
      </c>
      <c r="AO5" s="0" t="s">
        <v>0</v>
      </c>
      <c r="AP5" s="0" t="s">
        <v>0</v>
      </c>
      <c r="AQ5" s="0" t="s">
        <v>0</v>
      </c>
      <c r="AR5" s="0" t="s">
        <v>0</v>
      </c>
      <c r="AS5" s="0" t="s">
        <v>0</v>
      </c>
      <c r="AT5" s="5" t="n">
        <v>3377266</v>
      </c>
      <c r="AU5" s="0" t="s">
        <v>0</v>
      </c>
      <c r="AV5" s="0" t="s">
        <v>0</v>
      </c>
    </row>
    <row r="6" customFormat="false" ht="40" hidden="false" customHeight="true" outlineLevel="0" collapsed="false">
      <c r="D6" s="0" t="s">
        <v>0</v>
      </c>
      <c r="E6" s="11" t="s">
        <v>221</v>
      </c>
      <c r="F6" s="0" t="s">
        <v>0</v>
      </c>
      <c r="G6" s="0" t="s">
        <v>0</v>
      </c>
      <c r="H6" s="0" t="s">
        <v>0</v>
      </c>
      <c r="I6" s="0" t="s">
        <v>0</v>
      </c>
      <c r="J6" s="0" t="s">
        <v>34</v>
      </c>
      <c r="K6" s="0" t="s">
        <v>0</v>
      </c>
      <c r="L6" s="0" t="s">
        <v>0</v>
      </c>
      <c r="M6" s="0" t="s">
        <v>0</v>
      </c>
      <c r="N6" s="0" t="s">
        <v>0</v>
      </c>
      <c r="O6" s="0" t="s">
        <v>0</v>
      </c>
      <c r="P6" s="0" t="s">
        <v>222</v>
      </c>
      <c r="Q6" s="0" t="s">
        <v>0</v>
      </c>
      <c r="R6" s="0" t="s">
        <v>0</v>
      </c>
      <c r="S6" s="0" t="s">
        <v>0</v>
      </c>
      <c r="T6" s="0" t="s">
        <v>0</v>
      </c>
      <c r="U6" s="0" t="s">
        <v>0</v>
      </c>
      <c r="V6" s="0" t="s">
        <v>34</v>
      </c>
      <c r="W6" s="0" t="s">
        <v>0</v>
      </c>
      <c r="X6" s="0" t="s">
        <v>0</v>
      </c>
      <c r="Y6" s="0" t="s">
        <v>0</v>
      </c>
      <c r="Z6" s="0" t="s">
        <v>0</v>
      </c>
      <c r="AA6" s="0" t="s">
        <v>0</v>
      </c>
      <c r="AB6" s="0" t="s">
        <v>34</v>
      </c>
      <c r="AC6" s="0" t="s">
        <v>0</v>
      </c>
      <c r="AD6" s="0" t="s">
        <v>0</v>
      </c>
      <c r="AE6" s="0" t="s">
        <v>0</v>
      </c>
      <c r="AF6" s="0" t="s">
        <v>0</v>
      </c>
      <c r="AG6" s="0" t="s">
        <v>0</v>
      </c>
      <c r="AH6" s="0" t="s">
        <v>34</v>
      </c>
      <c r="AI6" s="0" t="s">
        <v>0</v>
      </c>
      <c r="AJ6" s="0" t="s">
        <v>0</v>
      </c>
      <c r="AK6" s="0" t="s">
        <v>0</v>
      </c>
      <c r="AL6" s="0" t="s">
        <v>0</v>
      </c>
      <c r="AM6" s="0" t="s">
        <v>0</v>
      </c>
      <c r="AN6" s="0" t="s">
        <v>223</v>
      </c>
      <c r="AO6" s="0" t="s">
        <v>0</v>
      </c>
      <c r="AP6" s="0" t="s">
        <v>0</v>
      </c>
      <c r="AQ6" s="0" t="s">
        <v>0</v>
      </c>
      <c r="AR6" s="0" t="s">
        <v>0</v>
      </c>
      <c r="AS6" s="0" t="s">
        <v>0</v>
      </c>
      <c r="AT6" s="5" t="n">
        <v>4541412</v>
      </c>
      <c r="AU6" s="0" t="s">
        <v>0</v>
      </c>
      <c r="AV6" s="0" t="s">
        <v>0</v>
      </c>
    </row>
    <row r="7" customFormat="false" ht="40" hidden="false" customHeight="true" outlineLevel="0" collapsed="false">
      <c r="D7" s="0" t="s">
        <v>0</v>
      </c>
      <c r="E7" s="11" t="s">
        <v>224</v>
      </c>
      <c r="F7" s="0" t="s">
        <v>0</v>
      </c>
      <c r="G7" s="0" t="s">
        <v>0</v>
      </c>
      <c r="H7" s="0" t="s">
        <v>0</v>
      </c>
      <c r="I7" s="0" t="s">
        <v>0</v>
      </c>
      <c r="J7" s="0" t="s">
        <v>34</v>
      </c>
      <c r="K7" s="0" t="s">
        <v>0</v>
      </c>
      <c r="L7" s="0" t="s">
        <v>0</v>
      </c>
      <c r="M7" s="0" t="s">
        <v>0</v>
      </c>
      <c r="N7" s="0" t="s">
        <v>0</v>
      </c>
      <c r="O7" s="0" t="s">
        <v>0</v>
      </c>
      <c r="P7" s="0" t="s">
        <v>34</v>
      </c>
      <c r="Q7" s="0" t="s">
        <v>0</v>
      </c>
      <c r="R7" s="0" t="s">
        <v>0</v>
      </c>
      <c r="S7" s="0" t="s">
        <v>0</v>
      </c>
      <c r="T7" s="0" t="s">
        <v>0</v>
      </c>
      <c r="U7" s="0" t="s">
        <v>0</v>
      </c>
      <c r="V7" s="0" t="s">
        <v>34</v>
      </c>
      <c r="W7" s="0" t="s">
        <v>0</v>
      </c>
      <c r="X7" s="0" t="s">
        <v>0</v>
      </c>
      <c r="Y7" s="0" t="s">
        <v>0</v>
      </c>
      <c r="Z7" s="0" t="s">
        <v>0</v>
      </c>
      <c r="AA7" s="0" t="s">
        <v>0</v>
      </c>
      <c r="AB7" s="0" t="s">
        <v>225</v>
      </c>
      <c r="AC7" s="0" t="s">
        <v>0</v>
      </c>
      <c r="AD7" s="0" t="s">
        <v>0</v>
      </c>
      <c r="AE7" s="0" t="s">
        <v>0</v>
      </c>
      <c r="AF7" s="0" t="s">
        <v>0</v>
      </c>
      <c r="AG7" s="0" t="s">
        <v>0</v>
      </c>
      <c r="AH7" s="0" t="s">
        <v>226</v>
      </c>
      <c r="AI7" s="0" t="s">
        <v>0</v>
      </c>
      <c r="AJ7" s="0" t="s">
        <v>0</v>
      </c>
      <c r="AK7" s="0" t="s">
        <v>0</v>
      </c>
      <c r="AL7" s="0" t="s">
        <v>0</v>
      </c>
      <c r="AM7" s="0" t="s">
        <v>0</v>
      </c>
      <c r="AN7" s="0" t="s">
        <v>227</v>
      </c>
      <c r="AO7" s="0" t="s">
        <v>0</v>
      </c>
      <c r="AP7" s="0" t="s">
        <v>0</v>
      </c>
      <c r="AQ7" s="0" t="s">
        <v>0</v>
      </c>
      <c r="AR7" s="0" t="s">
        <v>0</v>
      </c>
      <c r="AS7" s="0" t="s">
        <v>0</v>
      </c>
      <c r="AT7" s="5" t="n">
        <v>9161674</v>
      </c>
      <c r="AU7" s="0" t="s">
        <v>0</v>
      </c>
      <c r="AV7" s="0" t="s">
        <v>0</v>
      </c>
    </row>
    <row r="8" customFormat="false" ht="40" hidden="false" customHeight="true" outlineLevel="0" collapsed="false">
      <c r="D8" s="0" t="s">
        <v>0</v>
      </c>
      <c r="E8" s="11" t="s">
        <v>228</v>
      </c>
      <c r="F8" s="0" t="s">
        <v>0</v>
      </c>
      <c r="G8" s="0" t="s">
        <v>0</v>
      </c>
      <c r="H8" s="0" t="s">
        <v>0</v>
      </c>
      <c r="I8" s="0" t="s">
        <v>0</v>
      </c>
      <c r="J8" s="0" t="s">
        <v>34</v>
      </c>
      <c r="K8" s="0" t="s">
        <v>0</v>
      </c>
      <c r="L8" s="0" t="s">
        <v>0</v>
      </c>
      <c r="M8" s="0" t="s">
        <v>0</v>
      </c>
      <c r="N8" s="0" t="s">
        <v>0</v>
      </c>
      <c r="O8" s="0" t="s">
        <v>0</v>
      </c>
      <c r="P8" s="0" t="s">
        <v>34</v>
      </c>
      <c r="Q8" s="0" t="s">
        <v>0</v>
      </c>
      <c r="R8" s="0" t="s">
        <v>0</v>
      </c>
      <c r="S8" s="0" t="s">
        <v>0</v>
      </c>
      <c r="T8" s="0" t="s">
        <v>0</v>
      </c>
      <c r="U8" s="0" t="s">
        <v>0</v>
      </c>
      <c r="V8" s="0" t="s">
        <v>34</v>
      </c>
      <c r="W8" s="0" t="s">
        <v>0</v>
      </c>
      <c r="X8" s="0" t="s">
        <v>0</v>
      </c>
      <c r="Y8" s="0" t="s">
        <v>0</v>
      </c>
      <c r="Z8" s="0" t="s">
        <v>0</v>
      </c>
      <c r="AA8" s="0" t="s">
        <v>0</v>
      </c>
      <c r="AB8" s="0" t="s">
        <v>34</v>
      </c>
      <c r="AC8" s="0" t="s">
        <v>0</v>
      </c>
      <c r="AD8" s="0" t="s">
        <v>0</v>
      </c>
      <c r="AE8" s="0" t="s">
        <v>0</v>
      </c>
      <c r="AF8" s="0" t="s">
        <v>0</v>
      </c>
      <c r="AG8" s="0" t="s">
        <v>0</v>
      </c>
      <c r="AH8" s="0" t="s">
        <v>34</v>
      </c>
      <c r="AI8" s="0" t="s">
        <v>0</v>
      </c>
      <c r="AJ8" s="0" t="s">
        <v>0</v>
      </c>
      <c r="AK8" s="0" t="s">
        <v>0</v>
      </c>
      <c r="AL8" s="0" t="s">
        <v>0</v>
      </c>
      <c r="AM8" s="0" t="s">
        <v>0</v>
      </c>
      <c r="AN8" s="0" t="s">
        <v>227</v>
      </c>
      <c r="AO8" s="0" t="s">
        <v>0</v>
      </c>
      <c r="AP8" s="0" t="s">
        <v>0</v>
      </c>
      <c r="AQ8" s="0" t="s">
        <v>0</v>
      </c>
      <c r="AR8" s="0" t="s">
        <v>0</v>
      </c>
      <c r="AS8" s="0" t="s">
        <v>0</v>
      </c>
      <c r="AT8" s="5" t="n">
        <v>5880793</v>
      </c>
      <c r="AU8" s="0" t="s">
        <v>0</v>
      </c>
      <c r="AV8" s="0" t="s">
        <v>0</v>
      </c>
    </row>
    <row r="9" customFormat="false" ht="40" hidden="false" customHeight="true" outlineLevel="0" collapsed="false">
      <c r="A9" s="0" t="s">
        <v>0</v>
      </c>
      <c r="B9" s="0" t="s">
        <v>53</v>
      </c>
      <c r="C9" s="0" t="s">
        <v>0</v>
      </c>
      <c r="D9" s="0" t="s">
        <v>0</v>
      </c>
      <c r="E9" s="11" t="s">
        <v>229</v>
      </c>
      <c r="F9" s="0" t="s">
        <v>0</v>
      </c>
      <c r="G9" s="0" t="s">
        <v>0</v>
      </c>
      <c r="H9" s="0" t="s">
        <v>0</v>
      </c>
      <c r="I9" s="0" t="s">
        <v>0</v>
      </c>
      <c r="J9" s="5" t="n">
        <v>571666</v>
      </c>
      <c r="K9" s="0" t="s">
        <v>0</v>
      </c>
      <c r="L9" s="0" t="s">
        <v>0</v>
      </c>
      <c r="M9" s="0" t="s">
        <v>0</v>
      </c>
      <c r="N9" s="0" t="s">
        <v>0</v>
      </c>
      <c r="O9" s="0" t="s">
        <v>0</v>
      </c>
      <c r="P9" s="5" t="n">
        <v>343000</v>
      </c>
      <c r="Q9" s="0" t="s">
        <v>0</v>
      </c>
      <c r="R9" s="0" t="s">
        <v>0</v>
      </c>
      <c r="S9" s="0" t="s">
        <v>0</v>
      </c>
      <c r="T9" s="0" t="s">
        <v>0</v>
      </c>
      <c r="U9" s="0" t="s">
        <v>0</v>
      </c>
      <c r="V9" s="5" t="n">
        <v>33212</v>
      </c>
      <c r="W9" s="0" t="s">
        <v>0</v>
      </c>
      <c r="X9" s="0" t="s">
        <v>0</v>
      </c>
      <c r="Y9" s="0" t="s">
        <v>0</v>
      </c>
      <c r="Z9" s="0" t="s">
        <v>0</v>
      </c>
      <c r="AA9" s="0" t="s">
        <v>0</v>
      </c>
      <c r="AB9" s="0" t="s">
        <v>34</v>
      </c>
      <c r="AC9" s="0" t="s">
        <v>0</v>
      </c>
      <c r="AD9" s="0" t="s">
        <v>0</v>
      </c>
      <c r="AE9" s="0" t="s">
        <v>0</v>
      </c>
      <c r="AF9" s="0" t="s">
        <v>0</v>
      </c>
      <c r="AG9" s="0" t="s">
        <v>0</v>
      </c>
      <c r="AH9" s="0" t="s">
        <v>34</v>
      </c>
      <c r="AI9" s="0" t="s">
        <v>0</v>
      </c>
      <c r="AJ9" s="0" t="s">
        <v>0</v>
      </c>
      <c r="AK9" s="0" t="s">
        <v>0</v>
      </c>
      <c r="AL9" s="0" t="s">
        <v>0</v>
      </c>
      <c r="AM9" s="0" t="s">
        <v>0</v>
      </c>
      <c r="AN9" s="0" t="s">
        <v>34</v>
      </c>
      <c r="AO9" s="0" t="s">
        <v>0</v>
      </c>
      <c r="AP9" s="0" t="s">
        <v>0</v>
      </c>
      <c r="AQ9" s="0" t="s">
        <v>0</v>
      </c>
      <c r="AR9" s="0" t="s">
        <v>0</v>
      </c>
      <c r="AS9" s="0" t="s">
        <v>0</v>
      </c>
      <c r="AT9" s="5" t="n">
        <v>947877</v>
      </c>
      <c r="AU9" s="0" t="s">
        <v>0</v>
      </c>
      <c r="AV9" s="0" t="s">
        <v>0</v>
      </c>
    </row>
    <row r="10" customFormat="false" ht="40" hidden="false" customHeight="true" outlineLevel="0" collapsed="false">
      <c r="D10" s="0" t="s">
        <v>0</v>
      </c>
      <c r="E10" s="11" t="s">
        <v>230</v>
      </c>
      <c r="F10" s="0" t="s">
        <v>0</v>
      </c>
      <c r="G10" s="0" t="s">
        <v>0</v>
      </c>
      <c r="H10" s="0" t="s">
        <v>0</v>
      </c>
      <c r="I10" s="0" t="s">
        <v>0</v>
      </c>
      <c r="J10" s="0" t="s">
        <v>231</v>
      </c>
      <c r="K10" s="0" t="s">
        <v>0</v>
      </c>
      <c r="L10" s="0" t="s">
        <v>0</v>
      </c>
      <c r="M10" s="0" t="s">
        <v>0</v>
      </c>
      <c r="N10" s="0" t="s">
        <v>0</v>
      </c>
      <c r="O10" s="0" t="s">
        <v>0</v>
      </c>
      <c r="P10" s="0" t="s">
        <v>232</v>
      </c>
      <c r="Q10" s="0" t="s">
        <v>0</v>
      </c>
      <c r="R10" s="0" t="s">
        <v>0</v>
      </c>
      <c r="S10" s="0" t="s">
        <v>0</v>
      </c>
      <c r="T10" s="0" t="s">
        <v>0</v>
      </c>
      <c r="U10" s="0" t="s">
        <v>0</v>
      </c>
      <c r="V10" s="0" t="s">
        <v>233</v>
      </c>
      <c r="W10" s="0" t="s">
        <v>0</v>
      </c>
      <c r="X10" s="0" t="s">
        <v>0</v>
      </c>
      <c r="Y10" s="0" t="s">
        <v>0</v>
      </c>
      <c r="Z10" s="0" t="s">
        <v>0</v>
      </c>
      <c r="AA10" s="0" t="s">
        <v>0</v>
      </c>
      <c r="AB10" s="0" t="s">
        <v>234</v>
      </c>
      <c r="AC10" s="0" t="s">
        <v>0</v>
      </c>
      <c r="AD10" s="0" t="s">
        <v>0</v>
      </c>
      <c r="AE10" s="0" t="s">
        <v>0</v>
      </c>
      <c r="AF10" s="0" t="s">
        <v>0</v>
      </c>
      <c r="AG10" s="0" t="s">
        <v>0</v>
      </c>
      <c r="AH10" s="0" t="s">
        <v>235</v>
      </c>
      <c r="AI10" s="0" t="s">
        <v>0</v>
      </c>
      <c r="AJ10" s="0" t="s">
        <v>0</v>
      </c>
      <c r="AK10" s="0" t="s">
        <v>0</v>
      </c>
      <c r="AL10" s="0" t="s">
        <v>0</v>
      </c>
      <c r="AM10" s="0" t="s">
        <v>0</v>
      </c>
      <c r="AN10" s="0" t="s">
        <v>236</v>
      </c>
      <c r="AO10" s="0" t="s">
        <v>0</v>
      </c>
      <c r="AP10" s="0" t="s">
        <v>0</v>
      </c>
      <c r="AQ10" s="0" t="s">
        <v>0</v>
      </c>
      <c r="AR10" s="0" t="s">
        <v>0</v>
      </c>
      <c r="AS10" s="0" t="s">
        <v>0</v>
      </c>
      <c r="AT10" s="5" t="n">
        <v>4645148</v>
      </c>
      <c r="AU10" s="0" t="s">
        <v>0</v>
      </c>
      <c r="AV10" s="0" t="s">
        <v>0</v>
      </c>
    </row>
    <row r="11" customFormat="false" ht="40" hidden="false" customHeight="true" outlineLevel="0" collapsed="false">
      <c r="D11" s="0" t="s">
        <v>0</v>
      </c>
      <c r="E11" s="11" t="s">
        <v>221</v>
      </c>
      <c r="F11" s="0" t="s">
        <v>0</v>
      </c>
      <c r="G11" s="0" t="s">
        <v>0</v>
      </c>
      <c r="H11" s="0" t="s">
        <v>0</v>
      </c>
      <c r="I11" s="0" t="s">
        <v>0</v>
      </c>
      <c r="J11" s="0" t="s">
        <v>34</v>
      </c>
      <c r="K11" s="0" t="s">
        <v>0</v>
      </c>
      <c r="L11" s="0" t="s">
        <v>0</v>
      </c>
      <c r="M11" s="0" t="s">
        <v>0</v>
      </c>
      <c r="N11" s="0" t="s">
        <v>0</v>
      </c>
      <c r="O11" s="0" t="s">
        <v>0</v>
      </c>
      <c r="P11" s="0" t="s">
        <v>34</v>
      </c>
      <c r="Q11" s="0" t="s">
        <v>0</v>
      </c>
      <c r="R11" s="0" t="s">
        <v>0</v>
      </c>
      <c r="S11" s="0" t="s">
        <v>0</v>
      </c>
      <c r="T11" s="0" t="s">
        <v>0</v>
      </c>
      <c r="U11" s="0" t="s">
        <v>0</v>
      </c>
      <c r="V11" s="0" t="s">
        <v>34</v>
      </c>
      <c r="W11" s="0" t="s">
        <v>0</v>
      </c>
      <c r="X11" s="0" t="s">
        <v>0</v>
      </c>
      <c r="Y11" s="0" t="s">
        <v>0</v>
      </c>
      <c r="Z11" s="0" t="s">
        <v>0</v>
      </c>
      <c r="AA11" s="0" t="s">
        <v>0</v>
      </c>
      <c r="AB11" s="0" t="s">
        <v>34</v>
      </c>
      <c r="AC11" s="0" t="s">
        <v>0</v>
      </c>
      <c r="AD11" s="0" t="s">
        <v>0</v>
      </c>
      <c r="AE11" s="0" t="s">
        <v>0</v>
      </c>
      <c r="AF11" s="0" t="s">
        <v>0</v>
      </c>
      <c r="AG11" s="0" t="s">
        <v>0</v>
      </c>
      <c r="AH11" s="0" t="s">
        <v>34</v>
      </c>
      <c r="AI11" s="0" t="s">
        <v>0</v>
      </c>
      <c r="AJ11" s="0" t="s">
        <v>0</v>
      </c>
      <c r="AK11" s="0" t="s">
        <v>0</v>
      </c>
      <c r="AL11" s="0" t="s">
        <v>0</v>
      </c>
      <c r="AM11" s="0" t="s">
        <v>0</v>
      </c>
      <c r="AN11" s="0" t="s">
        <v>237</v>
      </c>
      <c r="AO11" s="0" t="s">
        <v>0</v>
      </c>
      <c r="AP11" s="0" t="s">
        <v>0</v>
      </c>
      <c r="AQ11" s="0" t="s">
        <v>0</v>
      </c>
      <c r="AR11" s="0" t="s">
        <v>0</v>
      </c>
      <c r="AS11" s="0" t="s">
        <v>0</v>
      </c>
      <c r="AT11" s="5" t="n">
        <v>1107060</v>
      </c>
      <c r="AU11" s="0" t="s">
        <v>0</v>
      </c>
      <c r="AV11" s="0" t="s">
        <v>0</v>
      </c>
    </row>
    <row r="12" customFormat="false" ht="40" hidden="false" customHeight="true" outlineLevel="0" collapsed="false">
      <c r="D12" s="0" t="s">
        <v>0</v>
      </c>
      <c r="E12" s="11" t="s">
        <v>228</v>
      </c>
      <c r="F12" s="0" t="s">
        <v>0</v>
      </c>
      <c r="G12" s="0" t="s">
        <v>0</v>
      </c>
      <c r="H12" s="0" t="s">
        <v>0</v>
      </c>
      <c r="I12" s="0" t="s">
        <v>0</v>
      </c>
      <c r="J12" s="0" t="s">
        <v>34</v>
      </c>
      <c r="K12" s="0" t="s">
        <v>0</v>
      </c>
      <c r="L12" s="0" t="s">
        <v>0</v>
      </c>
      <c r="M12" s="0" t="s">
        <v>0</v>
      </c>
      <c r="N12" s="0" t="s">
        <v>0</v>
      </c>
      <c r="O12" s="0" t="s">
        <v>0</v>
      </c>
      <c r="P12" s="0" t="s">
        <v>34</v>
      </c>
      <c r="Q12" s="0" t="s">
        <v>0</v>
      </c>
      <c r="R12" s="0" t="s">
        <v>0</v>
      </c>
      <c r="S12" s="0" t="s">
        <v>0</v>
      </c>
      <c r="T12" s="0" t="s">
        <v>0</v>
      </c>
      <c r="U12" s="0" t="s">
        <v>0</v>
      </c>
      <c r="V12" s="0" t="s">
        <v>34</v>
      </c>
      <c r="W12" s="0" t="s">
        <v>0</v>
      </c>
      <c r="X12" s="0" t="s">
        <v>0</v>
      </c>
      <c r="Y12" s="0" t="s">
        <v>0</v>
      </c>
      <c r="Z12" s="0" t="s">
        <v>0</v>
      </c>
      <c r="AA12" s="0" t="s">
        <v>0</v>
      </c>
      <c r="AB12" s="0" t="s">
        <v>34</v>
      </c>
      <c r="AC12" s="0" t="s">
        <v>0</v>
      </c>
      <c r="AD12" s="0" t="s">
        <v>0</v>
      </c>
      <c r="AE12" s="0" t="s">
        <v>0</v>
      </c>
      <c r="AF12" s="0" t="s">
        <v>0</v>
      </c>
      <c r="AG12" s="0" t="s">
        <v>0</v>
      </c>
      <c r="AH12" s="0" t="s">
        <v>34</v>
      </c>
      <c r="AI12" s="0" t="s">
        <v>0</v>
      </c>
      <c r="AJ12" s="0" t="s">
        <v>0</v>
      </c>
      <c r="AK12" s="0" t="s">
        <v>0</v>
      </c>
      <c r="AL12" s="0" t="s">
        <v>0</v>
      </c>
      <c r="AM12" s="0" t="s">
        <v>0</v>
      </c>
      <c r="AN12" s="0" t="s">
        <v>236</v>
      </c>
      <c r="AO12" s="0" t="s">
        <v>0</v>
      </c>
      <c r="AP12" s="0" t="s">
        <v>0</v>
      </c>
      <c r="AQ12" s="0" t="s">
        <v>0</v>
      </c>
      <c r="AR12" s="0" t="s">
        <v>0</v>
      </c>
      <c r="AS12" s="0" t="s">
        <v>0</v>
      </c>
      <c r="AT12" s="5" t="n">
        <v>1750057</v>
      </c>
      <c r="AU12" s="0" t="s">
        <v>0</v>
      </c>
      <c r="AV12" s="0" t="s">
        <v>0</v>
      </c>
    </row>
    <row r="13" customFormat="false" ht="40" hidden="false" customHeight="true" outlineLevel="0" collapsed="false">
      <c r="A13" s="0" t="s">
        <v>0</v>
      </c>
      <c r="B13" s="0" t="s">
        <v>238</v>
      </c>
      <c r="C13" s="0" t="s">
        <v>0</v>
      </c>
      <c r="D13" s="0" t="s">
        <v>0</v>
      </c>
      <c r="E13" s="11" t="s">
        <v>229</v>
      </c>
      <c r="F13" s="0" t="s">
        <v>0</v>
      </c>
      <c r="G13" s="0" t="s">
        <v>0</v>
      </c>
      <c r="H13" s="0" t="s">
        <v>0</v>
      </c>
      <c r="I13" s="0" t="s">
        <v>0</v>
      </c>
      <c r="J13" s="5" t="n">
        <v>618025</v>
      </c>
      <c r="K13" s="0" t="s">
        <v>0</v>
      </c>
      <c r="L13" s="0" t="s">
        <v>0</v>
      </c>
      <c r="M13" s="0" t="s">
        <v>0</v>
      </c>
      <c r="N13" s="0" t="s">
        <v>0</v>
      </c>
      <c r="O13" s="0" t="s">
        <v>0</v>
      </c>
      <c r="P13" s="5" t="n">
        <v>463519</v>
      </c>
      <c r="Q13" s="0" t="s">
        <v>0</v>
      </c>
      <c r="R13" s="0" t="s">
        <v>0</v>
      </c>
      <c r="S13" s="0" t="s">
        <v>0</v>
      </c>
      <c r="T13" s="0" t="s">
        <v>0</v>
      </c>
      <c r="U13" s="0" t="s">
        <v>0</v>
      </c>
      <c r="V13" s="5" t="n">
        <v>33136</v>
      </c>
      <c r="W13" s="0" t="s">
        <v>0</v>
      </c>
      <c r="X13" s="0" t="s">
        <v>0</v>
      </c>
      <c r="Y13" s="0" t="s">
        <v>0</v>
      </c>
      <c r="Z13" s="0" t="s">
        <v>0</v>
      </c>
      <c r="AA13" s="0" t="s">
        <v>0</v>
      </c>
      <c r="AB13" s="0" t="s">
        <v>34</v>
      </c>
      <c r="AC13" s="0" t="s">
        <v>0</v>
      </c>
      <c r="AD13" s="0" t="s">
        <v>0</v>
      </c>
      <c r="AE13" s="0" t="s">
        <v>0</v>
      </c>
      <c r="AF13" s="0" t="s">
        <v>0</v>
      </c>
      <c r="AG13" s="0" t="s">
        <v>0</v>
      </c>
      <c r="AH13" s="0" t="s">
        <v>34</v>
      </c>
      <c r="AI13" s="0" t="s">
        <v>0</v>
      </c>
      <c r="AJ13" s="0" t="s">
        <v>0</v>
      </c>
      <c r="AK13" s="0" t="s">
        <v>0</v>
      </c>
      <c r="AL13" s="0" t="s">
        <v>0</v>
      </c>
      <c r="AM13" s="0" t="s">
        <v>0</v>
      </c>
      <c r="AN13" s="0" t="s">
        <v>34</v>
      </c>
      <c r="AO13" s="0" t="s">
        <v>0</v>
      </c>
      <c r="AP13" s="0" t="s">
        <v>0</v>
      </c>
      <c r="AQ13" s="0" t="s">
        <v>0</v>
      </c>
      <c r="AR13" s="0" t="s">
        <v>0</v>
      </c>
      <c r="AS13" s="0" t="s">
        <v>0</v>
      </c>
      <c r="AT13" s="5" t="n">
        <v>1114680</v>
      </c>
      <c r="AU13" s="0" t="s">
        <v>0</v>
      </c>
      <c r="AV13" s="0" t="s">
        <v>0</v>
      </c>
    </row>
    <row r="14" customFormat="false" ht="40" hidden="false" customHeight="true" outlineLevel="0" collapsed="false">
      <c r="D14" s="0" t="s">
        <v>0</v>
      </c>
      <c r="E14" s="11" t="s">
        <v>230</v>
      </c>
      <c r="F14" s="0" t="s">
        <v>0</v>
      </c>
      <c r="G14" s="0" t="s">
        <v>0</v>
      </c>
      <c r="H14" s="0" t="s">
        <v>0</v>
      </c>
      <c r="I14" s="0" t="s">
        <v>0</v>
      </c>
      <c r="J14" s="0" t="s">
        <v>239</v>
      </c>
      <c r="K14" s="0" t="s">
        <v>0</v>
      </c>
      <c r="L14" s="0" t="s">
        <v>0</v>
      </c>
      <c r="M14" s="0" t="s">
        <v>0</v>
      </c>
      <c r="N14" s="0" t="s">
        <v>0</v>
      </c>
      <c r="O14" s="0" t="s">
        <v>0</v>
      </c>
      <c r="P14" s="0" t="s">
        <v>240</v>
      </c>
      <c r="Q14" s="0" t="s">
        <v>0</v>
      </c>
      <c r="R14" s="0" t="s">
        <v>0</v>
      </c>
      <c r="S14" s="0" t="s">
        <v>0</v>
      </c>
      <c r="T14" s="0" t="s">
        <v>0</v>
      </c>
      <c r="U14" s="0" t="s">
        <v>0</v>
      </c>
      <c r="V14" s="0" t="s">
        <v>241</v>
      </c>
      <c r="W14" s="0" t="s">
        <v>0</v>
      </c>
      <c r="X14" s="0" t="s">
        <v>0</v>
      </c>
      <c r="Y14" s="0" t="s">
        <v>0</v>
      </c>
      <c r="Z14" s="0" t="s">
        <v>0</v>
      </c>
      <c r="AA14" s="0" t="s">
        <v>0</v>
      </c>
      <c r="AB14" s="0" t="s">
        <v>234</v>
      </c>
      <c r="AC14" s="0" t="s">
        <v>0</v>
      </c>
      <c r="AD14" s="0" t="s">
        <v>0</v>
      </c>
      <c r="AE14" s="0" t="s">
        <v>0</v>
      </c>
      <c r="AF14" s="0" t="s">
        <v>0</v>
      </c>
      <c r="AG14" s="0" t="s">
        <v>0</v>
      </c>
      <c r="AH14" s="0" t="s">
        <v>242</v>
      </c>
      <c r="AI14" s="0" t="s">
        <v>0</v>
      </c>
      <c r="AJ14" s="0" t="s">
        <v>0</v>
      </c>
      <c r="AK14" s="0" t="s">
        <v>0</v>
      </c>
      <c r="AL14" s="0" t="s">
        <v>0</v>
      </c>
      <c r="AM14" s="0" t="s">
        <v>0</v>
      </c>
      <c r="AN14" s="0" t="s">
        <v>243</v>
      </c>
      <c r="AO14" s="0" t="s">
        <v>0</v>
      </c>
      <c r="AP14" s="0" t="s">
        <v>0</v>
      </c>
      <c r="AQ14" s="0" t="s">
        <v>0</v>
      </c>
      <c r="AR14" s="0" t="s">
        <v>0</v>
      </c>
      <c r="AS14" s="0" t="s">
        <v>0</v>
      </c>
      <c r="AT14" s="5" t="n">
        <v>6323939</v>
      </c>
      <c r="AU14" s="0" t="s">
        <v>0</v>
      </c>
      <c r="AV14" s="0" t="s">
        <v>0</v>
      </c>
    </row>
    <row r="15" customFormat="false" ht="40" hidden="false" customHeight="true" outlineLevel="0" collapsed="false">
      <c r="D15" s="0" t="s">
        <v>0</v>
      </c>
      <c r="E15" s="11" t="s">
        <v>221</v>
      </c>
      <c r="F15" s="0" t="s">
        <v>0</v>
      </c>
      <c r="G15" s="0" t="s">
        <v>0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0" t="s">
        <v>0</v>
      </c>
      <c r="N15" s="0" t="s">
        <v>0</v>
      </c>
      <c r="O15" s="0" t="s">
        <v>0</v>
      </c>
      <c r="P15" s="0" t="s">
        <v>34</v>
      </c>
      <c r="Q15" s="0" t="s">
        <v>0</v>
      </c>
      <c r="R15" s="0" t="s">
        <v>0</v>
      </c>
      <c r="S15" s="0" t="s">
        <v>0</v>
      </c>
      <c r="T15" s="0" t="s">
        <v>0</v>
      </c>
      <c r="U15" s="0" t="s">
        <v>0</v>
      </c>
      <c r="V15" s="0" t="s">
        <v>34</v>
      </c>
      <c r="W15" s="0" t="s">
        <v>0</v>
      </c>
      <c r="X15" s="0" t="s">
        <v>0</v>
      </c>
      <c r="Y15" s="0" t="s">
        <v>0</v>
      </c>
      <c r="Z15" s="0" t="s">
        <v>0</v>
      </c>
      <c r="AA15" s="0" t="s">
        <v>0</v>
      </c>
      <c r="AB15" s="0" t="s">
        <v>34</v>
      </c>
      <c r="AC15" s="0" t="s">
        <v>0</v>
      </c>
      <c r="AD15" s="0" t="s">
        <v>0</v>
      </c>
      <c r="AE15" s="0" t="s">
        <v>0</v>
      </c>
      <c r="AF15" s="0" t="s">
        <v>0</v>
      </c>
      <c r="AG15" s="0" t="s">
        <v>0</v>
      </c>
      <c r="AH15" s="0" t="s">
        <v>34</v>
      </c>
      <c r="AI15" s="0" t="s">
        <v>0</v>
      </c>
      <c r="AJ15" s="0" t="s">
        <v>0</v>
      </c>
      <c r="AK15" s="0" t="s">
        <v>0</v>
      </c>
      <c r="AL15" s="0" t="s">
        <v>0</v>
      </c>
      <c r="AM15" s="0" t="s">
        <v>0</v>
      </c>
      <c r="AN15" s="0" t="s">
        <v>244</v>
      </c>
      <c r="AO15" s="0" t="s">
        <v>0</v>
      </c>
      <c r="AP15" s="0" t="s">
        <v>0</v>
      </c>
      <c r="AQ15" s="0" t="s">
        <v>0</v>
      </c>
      <c r="AR15" s="0" t="s">
        <v>0</v>
      </c>
      <c r="AS15" s="0" t="s">
        <v>0</v>
      </c>
      <c r="AT15" s="5" t="n">
        <v>1658187</v>
      </c>
      <c r="AU15" s="0" t="s">
        <v>0</v>
      </c>
      <c r="AV15" s="0" t="s">
        <v>0</v>
      </c>
    </row>
    <row r="16" customFormat="false" ht="40" hidden="false" customHeight="true" outlineLevel="0" collapsed="false">
      <c r="D16" s="0" t="s">
        <v>0</v>
      </c>
      <c r="E16" s="11" t="s">
        <v>228</v>
      </c>
      <c r="F16" s="0" t="s">
        <v>0</v>
      </c>
      <c r="G16" s="0" t="s">
        <v>0</v>
      </c>
      <c r="H16" s="0" t="s">
        <v>0</v>
      </c>
      <c r="I16" s="0" t="s">
        <v>0</v>
      </c>
      <c r="J16" s="0" t="s">
        <v>34</v>
      </c>
      <c r="K16" s="0" t="s">
        <v>0</v>
      </c>
      <c r="L16" s="0" t="s">
        <v>0</v>
      </c>
      <c r="M16" s="0" t="s">
        <v>0</v>
      </c>
      <c r="N16" s="0" t="s">
        <v>0</v>
      </c>
      <c r="O16" s="0" t="s">
        <v>0</v>
      </c>
      <c r="P16" s="0" t="s">
        <v>34</v>
      </c>
      <c r="Q16" s="0" t="s">
        <v>0</v>
      </c>
      <c r="R16" s="0" t="s">
        <v>0</v>
      </c>
      <c r="S16" s="0" t="s">
        <v>0</v>
      </c>
      <c r="T16" s="0" t="s">
        <v>0</v>
      </c>
      <c r="U16" s="0" t="s">
        <v>0</v>
      </c>
      <c r="V16" s="0" t="s">
        <v>34</v>
      </c>
      <c r="W16" s="0" t="s">
        <v>0</v>
      </c>
      <c r="X16" s="0" t="s">
        <v>0</v>
      </c>
      <c r="Y16" s="0" t="s">
        <v>0</v>
      </c>
      <c r="Z16" s="0" t="s">
        <v>0</v>
      </c>
      <c r="AA16" s="0" t="s">
        <v>0</v>
      </c>
      <c r="AB16" s="0" t="s">
        <v>34</v>
      </c>
      <c r="AC16" s="0" t="s">
        <v>0</v>
      </c>
      <c r="AD16" s="0" t="s">
        <v>0</v>
      </c>
      <c r="AE16" s="0" t="s">
        <v>0</v>
      </c>
      <c r="AF16" s="0" t="s">
        <v>0</v>
      </c>
      <c r="AG16" s="0" t="s">
        <v>0</v>
      </c>
      <c r="AH16" s="0" t="s">
        <v>34</v>
      </c>
      <c r="AI16" s="0" t="s">
        <v>0</v>
      </c>
      <c r="AJ16" s="0" t="s">
        <v>0</v>
      </c>
      <c r="AK16" s="0" t="s">
        <v>0</v>
      </c>
      <c r="AL16" s="0" t="s">
        <v>0</v>
      </c>
      <c r="AM16" s="0" t="s">
        <v>0</v>
      </c>
      <c r="AN16" s="0" t="s">
        <v>243</v>
      </c>
      <c r="AO16" s="0" t="s">
        <v>0</v>
      </c>
      <c r="AP16" s="0" t="s">
        <v>0</v>
      </c>
      <c r="AQ16" s="0" t="s">
        <v>0</v>
      </c>
      <c r="AR16" s="0" t="s">
        <v>0</v>
      </c>
      <c r="AS16" s="0" t="s">
        <v>0</v>
      </c>
      <c r="AT16" s="5" t="n">
        <v>2770863</v>
      </c>
      <c r="AU16" s="0" t="s">
        <v>0</v>
      </c>
      <c r="AV16" s="0" t="s">
        <v>0</v>
      </c>
    </row>
    <row r="17" customFormat="false" ht="40" hidden="false" customHeight="true" outlineLevel="0" collapsed="false">
      <c r="A17" s="0" t="s">
        <v>0</v>
      </c>
      <c r="B17" s="0" t="s">
        <v>55</v>
      </c>
      <c r="C17" s="0" t="s">
        <v>0</v>
      </c>
      <c r="D17" s="0" t="s">
        <v>0</v>
      </c>
      <c r="E17" s="11" t="s">
        <v>229</v>
      </c>
      <c r="F17" s="0" t="s">
        <v>0</v>
      </c>
      <c r="G17" s="0" t="s">
        <v>0</v>
      </c>
      <c r="H17" s="0" t="s">
        <v>0</v>
      </c>
      <c r="I17" s="0" t="s">
        <v>0</v>
      </c>
      <c r="J17" s="5" t="n">
        <v>465000</v>
      </c>
      <c r="K17" s="0" t="s">
        <v>0</v>
      </c>
      <c r="L17" s="0" t="s">
        <v>0</v>
      </c>
      <c r="M17" s="0" t="s">
        <v>0</v>
      </c>
      <c r="N17" s="0" t="s">
        <v>0</v>
      </c>
      <c r="O17" s="0" t="s">
        <v>0</v>
      </c>
      <c r="P17" s="5" t="n">
        <v>279000</v>
      </c>
      <c r="Q17" s="0" t="s">
        <v>0</v>
      </c>
      <c r="R17" s="0" t="s">
        <v>0</v>
      </c>
      <c r="S17" s="0" t="s">
        <v>0</v>
      </c>
      <c r="T17" s="0" t="s">
        <v>0</v>
      </c>
      <c r="U17" s="0" t="s">
        <v>0</v>
      </c>
      <c r="V17" s="5" t="n">
        <v>33212</v>
      </c>
      <c r="W17" s="0" t="s">
        <v>0</v>
      </c>
      <c r="X17" s="0" t="s">
        <v>0</v>
      </c>
      <c r="Y17" s="0" t="s">
        <v>0</v>
      </c>
      <c r="Z17" s="0" t="s">
        <v>0</v>
      </c>
      <c r="AA17" s="0" t="s">
        <v>0</v>
      </c>
      <c r="AB17" s="0" t="s">
        <v>34</v>
      </c>
      <c r="AC17" s="0" t="s">
        <v>0</v>
      </c>
      <c r="AD17" s="0" t="s">
        <v>0</v>
      </c>
      <c r="AE17" s="0" t="s">
        <v>0</v>
      </c>
      <c r="AF17" s="0" t="s">
        <v>0</v>
      </c>
      <c r="AG17" s="0" t="s">
        <v>0</v>
      </c>
      <c r="AH17" s="0" t="s">
        <v>34</v>
      </c>
      <c r="AI17" s="0" t="s">
        <v>0</v>
      </c>
      <c r="AJ17" s="0" t="s">
        <v>0</v>
      </c>
      <c r="AK17" s="0" t="s">
        <v>0</v>
      </c>
      <c r="AL17" s="0" t="s">
        <v>0</v>
      </c>
      <c r="AM17" s="0" t="s">
        <v>0</v>
      </c>
      <c r="AN17" s="0" t="s">
        <v>34</v>
      </c>
      <c r="AO17" s="0" t="s">
        <v>0</v>
      </c>
      <c r="AP17" s="0" t="s">
        <v>0</v>
      </c>
      <c r="AQ17" s="0" t="s">
        <v>0</v>
      </c>
      <c r="AR17" s="0" t="s">
        <v>0</v>
      </c>
      <c r="AS17" s="0" t="s">
        <v>0</v>
      </c>
      <c r="AT17" s="5" t="n">
        <v>777212</v>
      </c>
      <c r="AU17" s="0" t="s">
        <v>0</v>
      </c>
      <c r="AV17" s="0" t="s">
        <v>0</v>
      </c>
    </row>
    <row r="18" customFormat="false" ht="40" hidden="false" customHeight="true" outlineLevel="0" collapsed="false">
      <c r="D18" s="0" t="s">
        <v>0</v>
      </c>
      <c r="E18" s="11" t="s">
        <v>230</v>
      </c>
      <c r="F18" s="0" t="s">
        <v>0</v>
      </c>
      <c r="G18" s="0" t="s">
        <v>0</v>
      </c>
      <c r="H18" s="0" t="s">
        <v>0</v>
      </c>
      <c r="I18" s="0" t="s">
        <v>0</v>
      </c>
      <c r="J18" s="0" t="s">
        <v>245</v>
      </c>
      <c r="K18" s="0" t="s">
        <v>0</v>
      </c>
      <c r="L18" s="0" t="s">
        <v>0</v>
      </c>
      <c r="M18" s="0" t="s">
        <v>0</v>
      </c>
      <c r="N18" s="0" t="s">
        <v>0</v>
      </c>
      <c r="O18" s="0" t="s">
        <v>0</v>
      </c>
      <c r="P18" s="0" t="s">
        <v>246</v>
      </c>
      <c r="Q18" s="0" t="s">
        <v>0</v>
      </c>
      <c r="R18" s="0" t="s">
        <v>0</v>
      </c>
      <c r="S18" s="0" t="s">
        <v>0</v>
      </c>
      <c r="T18" s="0" t="s">
        <v>0</v>
      </c>
      <c r="U18" s="0" t="s">
        <v>0</v>
      </c>
      <c r="V18" s="0" t="s">
        <v>233</v>
      </c>
      <c r="W18" s="0" t="s">
        <v>0</v>
      </c>
      <c r="X18" s="0" t="s">
        <v>0</v>
      </c>
      <c r="Y18" s="0" t="s">
        <v>0</v>
      </c>
      <c r="Z18" s="0" t="s">
        <v>0</v>
      </c>
      <c r="AA18" s="0" t="s">
        <v>0</v>
      </c>
      <c r="AB18" s="5" t="n">
        <v>453941</v>
      </c>
      <c r="AC18" s="0" t="s">
        <v>0</v>
      </c>
      <c r="AD18" s="0" t="s">
        <v>0</v>
      </c>
      <c r="AE18" s="0" t="s">
        <v>0</v>
      </c>
      <c r="AF18" s="0" t="s">
        <v>0</v>
      </c>
      <c r="AG18" s="0" t="s">
        <v>0</v>
      </c>
      <c r="AH18" s="5" t="n">
        <v>651258</v>
      </c>
      <c r="AI18" s="0" t="s">
        <v>0</v>
      </c>
      <c r="AJ18" s="0" t="s">
        <v>0</v>
      </c>
      <c r="AK18" s="0" t="s">
        <v>0</v>
      </c>
      <c r="AL18" s="0" t="s">
        <v>0</v>
      </c>
      <c r="AM18" s="0" t="s">
        <v>0</v>
      </c>
      <c r="AN18" s="0" t="s">
        <v>247</v>
      </c>
      <c r="AO18" s="0" t="s">
        <v>0</v>
      </c>
      <c r="AP18" s="0" t="s">
        <v>0</v>
      </c>
      <c r="AQ18" s="0" t="s">
        <v>0</v>
      </c>
      <c r="AR18" s="0" t="s">
        <v>0</v>
      </c>
      <c r="AS18" s="0" t="s">
        <v>0</v>
      </c>
      <c r="AT18" s="5" t="n">
        <v>3653630</v>
      </c>
      <c r="AU18" s="0" t="s">
        <v>0</v>
      </c>
      <c r="AV18" s="0" t="s">
        <v>0</v>
      </c>
    </row>
    <row r="19" customFormat="false" ht="40" hidden="false" customHeight="true" outlineLevel="0" collapsed="false">
      <c r="D19" s="0" t="s">
        <v>0</v>
      </c>
      <c r="E19" s="11" t="s">
        <v>221</v>
      </c>
      <c r="F19" s="0" t="s">
        <v>0</v>
      </c>
      <c r="G19" s="0" t="s">
        <v>0</v>
      </c>
      <c r="H19" s="0" t="s">
        <v>0</v>
      </c>
      <c r="I19" s="0" t="s">
        <v>0</v>
      </c>
      <c r="J19" s="0" t="s">
        <v>34</v>
      </c>
      <c r="K19" s="0" t="s">
        <v>0</v>
      </c>
      <c r="L19" s="0" t="s">
        <v>0</v>
      </c>
      <c r="M19" s="0" t="s">
        <v>0</v>
      </c>
      <c r="N19" s="0" t="s">
        <v>0</v>
      </c>
      <c r="O19" s="0" t="s">
        <v>0</v>
      </c>
      <c r="P19" s="0" t="s">
        <v>34</v>
      </c>
      <c r="Q19" s="0" t="s">
        <v>0</v>
      </c>
      <c r="R19" s="0" t="s">
        <v>0</v>
      </c>
      <c r="S19" s="0" t="s">
        <v>0</v>
      </c>
      <c r="T19" s="0" t="s">
        <v>0</v>
      </c>
      <c r="U19" s="0" t="s">
        <v>0</v>
      </c>
      <c r="V19" s="0" t="s">
        <v>34</v>
      </c>
      <c r="W19" s="0" t="s">
        <v>0</v>
      </c>
      <c r="X19" s="0" t="s">
        <v>0</v>
      </c>
      <c r="Y19" s="0" t="s">
        <v>0</v>
      </c>
      <c r="Z19" s="0" t="s">
        <v>0</v>
      </c>
      <c r="AA19" s="0" t="s">
        <v>0</v>
      </c>
      <c r="AB19" s="0" t="s">
        <v>34</v>
      </c>
      <c r="AC19" s="0" t="s">
        <v>0</v>
      </c>
      <c r="AD19" s="0" t="s">
        <v>0</v>
      </c>
      <c r="AE19" s="0" t="s">
        <v>0</v>
      </c>
      <c r="AF19" s="0" t="s">
        <v>0</v>
      </c>
      <c r="AG19" s="0" t="s">
        <v>0</v>
      </c>
      <c r="AH19" s="0" t="s">
        <v>34</v>
      </c>
      <c r="AI19" s="0" t="s">
        <v>0</v>
      </c>
      <c r="AJ19" s="0" t="s">
        <v>0</v>
      </c>
      <c r="AK19" s="0" t="s">
        <v>0</v>
      </c>
      <c r="AL19" s="0" t="s">
        <v>0</v>
      </c>
      <c r="AM19" s="0" t="s">
        <v>0</v>
      </c>
      <c r="AN19" s="5" t="n">
        <v>866661</v>
      </c>
      <c r="AO19" s="0" t="s">
        <v>0</v>
      </c>
      <c r="AP19" s="0" t="s">
        <v>0</v>
      </c>
      <c r="AQ19" s="0" t="s">
        <v>0</v>
      </c>
      <c r="AR19" s="0" t="s">
        <v>0</v>
      </c>
      <c r="AS19" s="0" t="s">
        <v>0</v>
      </c>
      <c r="AT19" s="5" t="n">
        <v>866661</v>
      </c>
      <c r="AU19" s="0" t="s">
        <v>0</v>
      </c>
      <c r="AV19" s="0" t="s">
        <v>0</v>
      </c>
    </row>
    <row r="20" customFormat="false" ht="40" hidden="false" customHeight="true" outlineLevel="0" collapsed="false">
      <c r="D20" s="0" t="s">
        <v>0</v>
      </c>
      <c r="E20" s="11" t="s">
        <v>228</v>
      </c>
      <c r="F20" s="0" t="s">
        <v>0</v>
      </c>
      <c r="G20" s="0" t="s">
        <v>0</v>
      </c>
      <c r="H20" s="0" t="s">
        <v>0</v>
      </c>
      <c r="I20" s="0" t="s">
        <v>0</v>
      </c>
      <c r="J20" s="0" t="s">
        <v>34</v>
      </c>
      <c r="K20" s="0" t="s">
        <v>0</v>
      </c>
      <c r="L20" s="0" t="s">
        <v>0</v>
      </c>
      <c r="M20" s="0" t="s">
        <v>0</v>
      </c>
      <c r="N20" s="0" t="s">
        <v>0</v>
      </c>
      <c r="O20" s="0" t="s">
        <v>0</v>
      </c>
      <c r="P20" s="0" t="s">
        <v>34</v>
      </c>
      <c r="Q20" s="0" t="s">
        <v>0</v>
      </c>
      <c r="R20" s="0" t="s">
        <v>0</v>
      </c>
      <c r="S20" s="0" t="s">
        <v>0</v>
      </c>
      <c r="T20" s="0" t="s">
        <v>0</v>
      </c>
      <c r="U20" s="0" t="s">
        <v>0</v>
      </c>
      <c r="V20" s="0" t="s">
        <v>34</v>
      </c>
      <c r="W20" s="0" t="s">
        <v>0</v>
      </c>
      <c r="X20" s="0" t="s">
        <v>0</v>
      </c>
      <c r="Y20" s="0" t="s">
        <v>0</v>
      </c>
      <c r="Z20" s="0" t="s">
        <v>0</v>
      </c>
      <c r="AA20" s="0" t="s">
        <v>0</v>
      </c>
      <c r="AB20" s="0" t="s">
        <v>34</v>
      </c>
      <c r="AC20" s="0" t="s">
        <v>0</v>
      </c>
      <c r="AD20" s="0" t="s">
        <v>0</v>
      </c>
      <c r="AE20" s="0" t="s">
        <v>0</v>
      </c>
      <c r="AF20" s="0" t="s">
        <v>0</v>
      </c>
      <c r="AG20" s="0" t="s">
        <v>0</v>
      </c>
      <c r="AH20" s="0" t="s">
        <v>34</v>
      </c>
      <c r="AI20" s="0" t="s">
        <v>0</v>
      </c>
      <c r="AJ20" s="0" t="s">
        <v>0</v>
      </c>
      <c r="AK20" s="0" t="s">
        <v>0</v>
      </c>
      <c r="AL20" s="0" t="s">
        <v>0</v>
      </c>
      <c r="AM20" s="0" t="s">
        <v>0</v>
      </c>
      <c r="AN20" s="0" t="s">
        <v>247</v>
      </c>
      <c r="AO20" s="0" t="s">
        <v>0</v>
      </c>
      <c r="AP20" s="0" t="s">
        <v>0</v>
      </c>
      <c r="AQ20" s="0" t="s">
        <v>0</v>
      </c>
      <c r="AR20" s="0" t="s">
        <v>0</v>
      </c>
      <c r="AS20" s="0" t="s">
        <v>0</v>
      </c>
      <c r="AT20" s="5" t="n">
        <v>1382614</v>
      </c>
      <c r="AU20" s="0" t="s">
        <v>0</v>
      </c>
      <c r="AV20" s="0" t="s">
        <v>0</v>
      </c>
    </row>
    <row r="21" customFormat="false" ht="15" hidden="false" customHeight="false" outlineLevel="0" collapsed="false">
      <c r="D21" s="0" t="s">
        <v>0</v>
      </c>
      <c r="E21" s="0" t="s">
        <v>248</v>
      </c>
      <c r="F21" s="0" t="s">
        <v>0</v>
      </c>
      <c r="G21" s="0" t="s">
        <v>0</v>
      </c>
      <c r="H21" s="0" t="s">
        <v>0</v>
      </c>
      <c r="I21" s="0" t="s">
        <v>0</v>
      </c>
      <c r="J21" s="0" t="s">
        <v>34</v>
      </c>
      <c r="K21" s="0" t="s">
        <v>0</v>
      </c>
      <c r="L21" s="0" t="s">
        <v>0</v>
      </c>
      <c r="M21" s="0" t="s">
        <v>0</v>
      </c>
      <c r="N21" s="0" t="s">
        <v>0</v>
      </c>
      <c r="O21" s="0" t="s">
        <v>0</v>
      </c>
      <c r="P21" s="0" t="s">
        <v>34</v>
      </c>
      <c r="Q21" s="0" t="s">
        <v>0</v>
      </c>
      <c r="R21" s="0" t="s">
        <v>0</v>
      </c>
      <c r="S21" s="0" t="s">
        <v>0</v>
      </c>
      <c r="T21" s="0" t="s">
        <v>0</v>
      </c>
      <c r="U21" s="0" t="s">
        <v>0</v>
      </c>
      <c r="V21" s="0" t="s">
        <v>34</v>
      </c>
      <c r="W21" s="0" t="s">
        <v>0</v>
      </c>
      <c r="X21" s="0" t="s">
        <v>0</v>
      </c>
      <c r="Y21" s="0" t="s">
        <v>0</v>
      </c>
      <c r="Z21" s="0" t="s">
        <v>0</v>
      </c>
      <c r="AA21" s="0" t="s">
        <v>0</v>
      </c>
      <c r="AB21" s="0" t="s">
        <v>249</v>
      </c>
      <c r="AC21" s="0" t="s">
        <v>0</v>
      </c>
      <c r="AD21" s="0" t="s">
        <v>0</v>
      </c>
      <c r="AE21" s="0" t="s">
        <v>0</v>
      </c>
      <c r="AF21" s="0" t="s">
        <v>0</v>
      </c>
      <c r="AG21" s="0" t="s">
        <v>0</v>
      </c>
      <c r="AH21" s="0" t="s">
        <v>34</v>
      </c>
      <c r="AI21" s="0" t="s">
        <v>0</v>
      </c>
      <c r="AJ21" s="0" t="s">
        <v>0</v>
      </c>
      <c r="AK21" s="0" t="s">
        <v>0</v>
      </c>
      <c r="AL21" s="0" t="s">
        <v>0</v>
      </c>
      <c r="AM21" s="0" t="s">
        <v>0</v>
      </c>
      <c r="AN21" s="0" t="s">
        <v>34</v>
      </c>
      <c r="AO21" s="0" t="s">
        <v>0</v>
      </c>
      <c r="AP21" s="0" t="s">
        <v>0</v>
      </c>
      <c r="AQ21" s="0" t="s">
        <v>0</v>
      </c>
      <c r="AR21" s="0" t="s">
        <v>0</v>
      </c>
      <c r="AS21" s="0" t="s">
        <v>0</v>
      </c>
      <c r="AT21" s="5" t="n">
        <v>172359</v>
      </c>
      <c r="AU21" s="0" t="s">
        <v>0</v>
      </c>
      <c r="AV21" s="0" t="s">
        <v>0</v>
      </c>
    </row>
    <row r="22" customFormat="false" ht="40" hidden="false" customHeight="true" outlineLevel="0" collapsed="false">
      <c r="A22" s="0" t="s">
        <v>0</v>
      </c>
      <c r="B22" s="0" t="s">
        <v>56</v>
      </c>
      <c r="C22" s="0" t="s">
        <v>0</v>
      </c>
      <c r="D22" s="0" t="s">
        <v>0</v>
      </c>
      <c r="E22" s="11" t="s">
        <v>229</v>
      </c>
      <c r="F22" s="0" t="s">
        <v>0</v>
      </c>
      <c r="G22" s="0" t="s">
        <v>0</v>
      </c>
      <c r="H22" s="0" t="s">
        <v>0</v>
      </c>
      <c r="I22" s="0" t="s">
        <v>0</v>
      </c>
      <c r="J22" s="5" t="n">
        <v>412200</v>
      </c>
      <c r="K22" s="0" t="s">
        <v>0</v>
      </c>
      <c r="L22" s="0" t="s">
        <v>0</v>
      </c>
      <c r="M22" s="0" t="s">
        <v>0</v>
      </c>
      <c r="N22" s="0" t="s">
        <v>0</v>
      </c>
      <c r="O22" s="0" t="s">
        <v>0</v>
      </c>
      <c r="P22" s="5" t="n">
        <v>206100</v>
      </c>
      <c r="Q22" s="0" t="s">
        <v>0</v>
      </c>
      <c r="R22" s="0" t="s">
        <v>0</v>
      </c>
      <c r="S22" s="0" t="s">
        <v>0</v>
      </c>
      <c r="T22" s="0" t="s">
        <v>0</v>
      </c>
      <c r="U22" s="0" t="s">
        <v>0</v>
      </c>
      <c r="V22" s="5" t="n">
        <v>33092</v>
      </c>
      <c r="W22" s="0" t="s">
        <v>0</v>
      </c>
      <c r="X22" s="0" t="s">
        <v>0</v>
      </c>
      <c r="Y22" s="0" t="s">
        <v>0</v>
      </c>
      <c r="Z22" s="0" t="s">
        <v>0</v>
      </c>
      <c r="AA22" s="0" t="s">
        <v>0</v>
      </c>
      <c r="AB22" s="0" t="s">
        <v>34</v>
      </c>
      <c r="AC22" s="0" t="s">
        <v>0</v>
      </c>
      <c r="AD22" s="0" t="s">
        <v>0</v>
      </c>
      <c r="AE22" s="0" t="s">
        <v>0</v>
      </c>
      <c r="AF22" s="0" t="s">
        <v>0</v>
      </c>
      <c r="AG22" s="0" t="s">
        <v>0</v>
      </c>
      <c r="AH22" s="0" t="s">
        <v>34</v>
      </c>
      <c r="AI22" s="0" t="s">
        <v>0</v>
      </c>
      <c r="AJ22" s="0" t="s">
        <v>0</v>
      </c>
      <c r="AK22" s="0" t="s">
        <v>0</v>
      </c>
      <c r="AL22" s="0" t="s">
        <v>0</v>
      </c>
      <c r="AM22" s="0" t="s">
        <v>0</v>
      </c>
      <c r="AN22" s="0" t="s">
        <v>34</v>
      </c>
      <c r="AO22" s="0" t="s">
        <v>0</v>
      </c>
      <c r="AP22" s="0" t="s">
        <v>0</v>
      </c>
      <c r="AQ22" s="0" t="s">
        <v>0</v>
      </c>
      <c r="AR22" s="0" t="s">
        <v>0</v>
      </c>
      <c r="AS22" s="0" t="s">
        <v>0</v>
      </c>
      <c r="AT22" s="5" t="n">
        <v>651392</v>
      </c>
      <c r="AU22" s="0" t="s">
        <v>0</v>
      </c>
      <c r="AV22" s="0" t="s">
        <v>0</v>
      </c>
    </row>
    <row r="23" customFormat="false" ht="40" hidden="false" customHeight="true" outlineLevel="0" collapsed="false">
      <c r="D23" s="0" t="s">
        <v>0</v>
      </c>
      <c r="E23" s="11" t="s">
        <v>230</v>
      </c>
      <c r="F23" s="0" t="s">
        <v>0</v>
      </c>
      <c r="G23" s="0" t="s">
        <v>0</v>
      </c>
      <c r="H23" s="0" t="s">
        <v>0</v>
      </c>
      <c r="I23" s="0" t="s">
        <v>0</v>
      </c>
      <c r="J23" s="0" t="s">
        <v>250</v>
      </c>
      <c r="K23" s="0" t="s">
        <v>0</v>
      </c>
      <c r="L23" s="0" t="s">
        <v>0</v>
      </c>
      <c r="M23" s="0" t="s">
        <v>0</v>
      </c>
      <c r="N23" s="0" t="s">
        <v>0</v>
      </c>
      <c r="O23" s="0" t="s">
        <v>0</v>
      </c>
      <c r="P23" s="0" t="s">
        <v>251</v>
      </c>
      <c r="Q23" s="0" t="s">
        <v>0</v>
      </c>
      <c r="R23" s="0" t="s">
        <v>0</v>
      </c>
      <c r="S23" s="0" t="s">
        <v>0</v>
      </c>
      <c r="T23" s="0" t="s">
        <v>0</v>
      </c>
      <c r="U23" s="0" t="s">
        <v>0</v>
      </c>
      <c r="V23" s="0" t="s">
        <v>252</v>
      </c>
      <c r="W23" s="0" t="s">
        <v>0</v>
      </c>
      <c r="X23" s="0" t="s">
        <v>0</v>
      </c>
      <c r="Y23" s="0" t="s">
        <v>0</v>
      </c>
      <c r="Z23" s="0" t="s">
        <v>0</v>
      </c>
      <c r="AA23" s="0" t="s">
        <v>0</v>
      </c>
      <c r="AB23" s="0" t="s">
        <v>253</v>
      </c>
      <c r="AC23" s="0" t="s">
        <v>0</v>
      </c>
      <c r="AD23" s="0" t="s">
        <v>0</v>
      </c>
      <c r="AE23" s="0" t="s">
        <v>0</v>
      </c>
      <c r="AF23" s="0" t="s">
        <v>0</v>
      </c>
      <c r="AG23" s="0" t="s">
        <v>0</v>
      </c>
      <c r="AH23" s="0" t="s">
        <v>254</v>
      </c>
      <c r="AI23" s="0" t="s">
        <v>0</v>
      </c>
      <c r="AJ23" s="0" t="s">
        <v>0</v>
      </c>
      <c r="AK23" s="0" t="s">
        <v>0</v>
      </c>
      <c r="AL23" s="0" t="s">
        <v>0</v>
      </c>
      <c r="AM23" s="0" t="s">
        <v>0</v>
      </c>
      <c r="AN23" s="0" t="s">
        <v>255</v>
      </c>
      <c r="AO23" s="0" t="s">
        <v>0</v>
      </c>
      <c r="AP23" s="0" t="s">
        <v>0</v>
      </c>
      <c r="AQ23" s="0" t="s">
        <v>0</v>
      </c>
      <c r="AR23" s="0" t="s">
        <v>0</v>
      </c>
      <c r="AS23" s="0" t="s">
        <v>0</v>
      </c>
      <c r="AT23" s="5" t="n">
        <v>3614297</v>
      </c>
      <c r="AU23" s="0" t="s">
        <v>0</v>
      </c>
      <c r="AV23" s="0" t="s">
        <v>0</v>
      </c>
    </row>
    <row r="24" customFormat="false" ht="40" hidden="false" customHeight="true" outlineLevel="0" collapsed="false">
      <c r="D24" s="0" t="s">
        <v>0</v>
      </c>
      <c r="E24" s="11" t="s">
        <v>221</v>
      </c>
      <c r="F24" s="0" t="s">
        <v>0</v>
      </c>
      <c r="G24" s="0" t="s">
        <v>0</v>
      </c>
      <c r="H24" s="0" t="s">
        <v>0</v>
      </c>
      <c r="I24" s="0" t="s">
        <v>0</v>
      </c>
      <c r="J24" s="0" t="s">
        <v>34</v>
      </c>
      <c r="K24" s="0" t="s">
        <v>0</v>
      </c>
      <c r="L24" s="0" t="s">
        <v>0</v>
      </c>
      <c r="M24" s="0" t="s">
        <v>0</v>
      </c>
      <c r="N24" s="0" t="s">
        <v>0</v>
      </c>
      <c r="O24" s="0" t="s">
        <v>0</v>
      </c>
      <c r="P24" s="0" t="s">
        <v>34</v>
      </c>
      <c r="Q24" s="0" t="s">
        <v>0</v>
      </c>
      <c r="R24" s="0" t="s">
        <v>0</v>
      </c>
      <c r="S24" s="0" t="s">
        <v>0</v>
      </c>
      <c r="T24" s="0" t="s">
        <v>0</v>
      </c>
      <c r="U24" s="0" t="s">
        <v>0</v>
      </c>
      <c r="V24" s="0" t="s">
        <v>34</v>
      </c>
      <c r="W24" s="0" t="s">
        <v>0</v>
      </c>
      <c r="X24" s="0" t="s">
        <v>0</v>
      </c>
      <c r="Y24" s="0" t="s">
        <v>0</v>
      </c>
      <c r="Z24" s="0" t="s">
        <v>0</v>
      </c>
      <c r="AA24" s="0" t="s">
        <v>0</v>
      </c>
      <c r="AB24" s="0" t="s">
        <v>34</v>
      </c>
      <c r="AC24" s="0" t="s">
        <v>0</v>
      </c>
      <c r="AD24" s="0" t="s">
        <v>0</v>
      </c>
      <c r="AE24" s="0" t="s">
        <v>0</v>
      </c>
      <c r="AF24" s="0" t="s">
        <v>0</v>
      </c>
      <c r="AG24" s="0" t="s">
        <v>0</v>
      </c>
      <c r="AH24" s="0" t="s">
        <v>34</v>
      </c>
      <c r="AI24" s="0" t="s">
        <v>0</v>
      </c>
      <c r="AJ24" s="0" t="s">
        <v>0</v>
      </c>
      <c r="AK24" s="0" t="s">
        <v>0</v>
      </c>
      <c r="AL24" s="0" t="s">
        <v>0</v>
      </c>
      <c r="AM24" s="0" t="s">
        <v>0</v>
      </c>
      <c r="AN24" s="0" t="s">
        <v>256</v>
      </c>
      <c r="AO24" s="0" t="s">
        <v>0</v>
      </c>
      <c r="AP24" s="0" t="s">
        <v>0</v>
      </c>
      <c r="AQ24" s="0" t="s">
        <v>0</v>
      </c>
      <c r="AR24" s="0" t="s">
        <v>0</v>
      </c>
      <c r="AS24" s="0" t="s">
        <v>0</v>
      </c>
      <c r="AT24" s="5" t="n">
        <v>932358</v>
      </c>
      <c r="AU24" s="0" t="s">
        <v>0</v>
      </c>
      <c r="AV24" s="0" t="s">
        <v>0</v>
      </c>
    </row>
    <row r="25" customFormat="false" ht="40" hidden="false" customHeight="true" outlineLevel="0" collapsed="false">
      <c r="D25" s="0" t="s">
        <v>0</v>
      </c>
      <c r="E25" s="11" t="s">
        <v>228</v>
      </c>
      <c r="F25" s="0" t="s">
        <v>0</v>
      </c>
      <c r="G25" s="0" t="s">
        <v>0</v>
      </c>
      <c r="H25" s="0" t="s">
        <v>0</v>
      </c>
      <c r="I25" s="0" t="s">
        <v>0</v>
      </c>
      <c r="J25" s="0" t="s">
        <v>34</v>
      </c>
      <c r="K25" s="0" t="s">
        <v>0</v>
      </c>
      <c r="L25" s="0" t="s">
        <v>0</v>
      </c>
      <c r="M25" s="0" t="s">
        <v>0</v>
      </c>
      <c r="N25" s="0" t="s">
        <v>0</v>
      </c>
      <c r="O25" s="0" t="s">
        <v>0</v>
      </c>
      <c r="P25" s="0" t="s">
        <v>34</v>
      </c>
      <c r="Q25" s="0" t="s">
        <v>0</v>
      </c>
      <c r="R25" s="0" t="s">
        <v>0</v>
      </c>
      <c r="S25" s="0" t="s">
        <v>0</v>
      </c>
      <c r="T25" s="0" t="s">
        <v>0</v>
      </c>
      <c r="U25" s="0" t="s">
        <v>0</v>
      </c>
      <c r="V25" s="0" t="s">
        <v>34</v>
      </c>
      <c r="W25" s="0" t="s">
        <v>0</v>
      </c>
      <c r="X25" s="0" t="s">
        <v>0</v>
      </c>
      <c r="Y25" s="0" t="s">
        <v>0</v>
      </c>
      <c r="Z25" s="0" t="s">
        <v>0</v>
      </c>
      <c r="AA25" s="0" t="s">
        <v>0</v>
      </c>
      <c r="AB25" s="0" t="s">
        <v>34</v>
      </c>
      <c r="AC25" s="0" t="s">
        <v>0</v>
      </c>
      <c r="AD25" s="0" t="s">
        <v>0</v>
      </c>
      <c r="AE25" s="0" t="s">
        <v>0</v>
      </c>
      <c r="AF25" s="0" t="s">
        <v>0</v>
      </c>
      <c r="AG25" s="0" t="s">
        <v>0</v>
      </c>
      <c r="AH25" s="0" t="s">
        <v>34</v>
      </c>
      <c r="AI25" s="0" t="s">
        <v>0</v>
      </c>
      <c r="AJ25" s="0" t="s">
        <v>0</v>
      </c>
      <c r="AK25" s="0" t="s">
        <v>0</v>
      </c>
      <c r="AL25" s="0" t="s">
        <v>0</v>
      </c>
      <c r="AM25" s="0" t="s">
        <v>0</v>
      </c>
      <c r="AN25" s="0" t="s">
        <v>255</v>
      </c>
      <c r="AO25" s="0" t="s">
        <v>0</v>
      </c>
      <c r="AP25" s="0" t="s">
        <v>0</v>
      </c>
      <c r="AQ25" s="0" t="s">
        <v>0</v>
      </c>
      <c r="AR25" s="0" t="s">
        <v>0</v>
      </c>
      <c r="AS25" s="0" t="s">
        <v>0</v>
      </c>
      <c r="AT25" s="5" t="n">
        <v>1511604</v>
      </c>
      <c r="AU25" s="0" t="s">
        <v>0</v>
      </c>
      <c r="AV25" s="0" t="s">
        <v>0</v>
      </c>
    </row>
  </sheetData>
  <mergeCells count="8">
    <mergeCell ref="A2:F2"/>
    <mergeCell ref="H4:K4"/>
    <mergeCell ref="N4:Q4"/>
    <mergeCell ref="T4:W4"/>
    <mergeCell ref="Z4:AC4"/>
    <mergeCell ref="AF4:AI4"/>
    <mergeCell ref="AL4:AO4"/>
    <mergeCell ref="AR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1" min="50" style="0" width="1.7"/>
  </cols>
  <sheetData>
    <row r="2" customFormat="false" ht="40" hidden="false" customHeight="tru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0" t="s">
        <v>0</v>
      </c>
      <c r="F2" s="0" t="s">
        <v>0</v>
      </c>
      <c r="G2" s="0" t="s">
        <v>0</v>
      </c>
      <c r="H2" s="0" t="s">
        <v>0</v>
      </c>
      <c r="I2" s="0" t="s">
        <v>0</v>
      </c>
      <c r="J2" s="0" t="s">
        <v>0</v>
      </c>
      <c r="K2" s="0" t="s">
        <v>0</v>
      </c>
      <c r="L2" s="0" t="s">
        <v>0</v>
      </c>
      <c r="M2" s="0" t="s">
        <v>0</v>
      </c>
      <c r="N2" s="0" t="s">
        <v>0</v>
      </c>
      <c r="O2" s="0" t="s">
        <v>0</v>
      </c>
      <c r="P2" s="0" t="s">
        <v>0</v>
      </c>
      <c r="Q2" s="4" t="s">
        <v>257</v>
      </c>
      <c r="R2" s="4"/>
      <c r="S2" s="4"/>
      <c r="T2" s="4"/>
      <c r="U2" s="0" t="s">
        <v>0</v>
      </c>
      <c r="V2" s="0" t="s">
        <v>0</v>
      </c>
      <c r="W2" s="0" t="s">
        <v>0</v>
      </c>
      <c r="X2" s="0" t="s">
        <v>0</v>
      </c>
      <c r="Y2" s="0" t="s">
        <v>0</v>
      </c>
      <c r="Z2" s="0" t="s">
        <v>0</v>
      </c>
      <c r="AA2" s="0" t="s">
        <v>0</v>
      </c>
      <c r="AB2" s="0" t="s">
        <v>0</v>
      </c>
      <c r="AC2" s="4" t="s">
        <v>258</v>
      </c>
      <c r="AD2" s="4"/>
      <c r="AE2" s="4"/>
      <c r="AF2" s="4"/>
      <c r="AG2" s="4"/>
      <c r="AH2" s="4"/>
      <c r="AI2" s="4"/>
      <c r="AJ2" s="4"/>
      <c r="AK2" s="4"/>
      <c r="AL2" s="4"/>
      <c r="AM2" s="0" t="s">
        <v>0</v>
      </c>
      <c r="AN2" s="0" t="s">
        <v>0</v>
      </c>
      <c r="AO2" s="0" t="s">
        <v>0</v>
      </c>
      <c r="AP2" s="0" t="s">
        <v>0</v>
      </c>
      <c r="AQ2" s="0" t="s">
        <v>0</v>
      </c>
      <c r="AR2" s="0" t="s">
        <v>0</v>
      </c>
      <c r="AS2" s="0" t="s">
        <v>0</v>
      </c>
      <c r="AT2" s="0" t="s">
        <v>0</v>
      </c>
      <c r="AU2" s="0" t="s">
        <v>0</v>
      </c>
      <c r="AV2" s="0" t="s">
        <v>0</v>
      </c>
      <c r="AW2" s="0" t="s">
        <v>0</v>
      </c>
      <c r="AX2" s="0" t="s">
        <v>0</v>
      </c>
      <c r="AY2" s="0" t="s">
        <v>0</v>
      </c>
    </row>
    <row r="3" customFormat="false" ht="40" hidden="false" customHeight="true" outlineLevel="0" collapsed="false">
      <c r="A3" s="0" t="s">
        <v>0</v>
      </c>
      <c r="B3" s="11" t="s">
        <v>259</v>
      </c>
      <c r="C3" s="0" t="s">
        <v>0</v>
      </c>
      <c r="D3" s="0" t="s">
        <v>0</v>
      </c>
      <c r="E3" s="4" t="s">
        <v>260</v>
      </c>
      <c r="F3" s="4"/>
      <c r="G3" s="4"/>
      <c r="H3" s="4"/>
      <c r="I3" s="0" t="s">
        <v>0</v>
      </c>
      <c r="J3" s="0" t="s">
        <v>0</v>
      </c>
      <c r="K3" s="4" t="s">
        <v>261</v>
      </c>
      <c r="L3" s="4"/>
      <c r="M3" s="4"/>
      <c r="N3" s="4"/>
      <c r="O3" s="0" t="s">
        <v>0</v>
      </c>
      <c r="P3" s="0" t="s">
        <v>0</v>
      </c>
      <c r="Q3" s="4" t="s">
        <v>262</v>
      </c>
      <c r="R3" s="4"/>
      <c r="S3" s="4"/>
      <c r="T3" s="4"/>
      <c r="U3" s="0" t="s">
        <v>0</v>
      </c>
      <c r="V3" s="0" t="s">
        <v>0</v>
      </c>
      <c r="W3" s="7" t="s">
        <v>263</v>
      </c>
      <c r="X3" s="7"/>
      <c r="Y3" s="7"/>
      <c r="Z3" s="7"/>
      <c r="AA3" s="0" t="s">
        <v>0</v>
      </c>
      <c r="AH3" s="0" t="s">
        <v>0</v>
      </c>
      <c r="AI3" s="4" t="s">
        <v>264</v>
      </c>
      <c r="AJ3" s="4"/>
      <c r="AK3" s="4"/>
      <c r="AL3" s="4"/>
      <c r="AM3" s="0" t="s">
        <v>0</v>
      </c>
      <c r="AN3" s="0" t="s">
        <v>0</v>
      </c>
      <c r="AO3" s="4" t="s">
        <v>265</v>
      </c>
      <c r="AP3" s="4"/>
      <c r="AQ3" s="4"/>
      <c r="AR3" s="4"/>
      <c r="AS3" s="0" t="s">
        <v>0</v>
      </c>
      <c r="AT3" s="0" t="s">
        <v>0</v>
      </c>
      <c r="AU3" s="4" t="s">
        <v>266</v>
      </c>
      <c r="AV3" s="4"/>
      <c r="AW3" s="4"/>
      <c r="AX3" s="4"/>
      <c r="AY3" s="0" t="s">
        <v>0</v>
      </c>
    </row>
    <row r="4" customFormat="false" ht="15" hidden="false" customHeight="false" outlineLevel="0" collapsed="false">
      <c r="A4" s="0" t="s">
        <v>0</v>
      </c>
      <c r="B4" s="0" t="n">
        <v>2022</v>
      </c>
      <c r="C4" s="0" t="s">
        <v>0</v>
      </c>
      <c r="D4" s="0" t="s">
        <v>0</v>
      </c>
      <c r="E4" s="0" t="s">
        <v>0</v>
      </c>
      <c r="F4" s="0" t="s">
        <v>0</v>
      </c>
      <c r="G4" s="5" t="n">
        <v>5330287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5" t="n">
        <v>8453783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5" t="n">
        <v>2259365</v>
      </c>
      <c r="T4" s="0" t="s">
        <v>0</v>
      </c>
      <c r="U4" s="0" t="s">
        <v>0</v>
      </c>
      <c r="V4" s="0" t="s">
        <v>0</v>
      </c>
      <c r="W4" s="0" t="s">
        <v>0</v>
      </c>
      <c r="X4" s="0" t="s">
        <v>0</v>
      </c>
      <c r="Y4" s="5" t="n">
        <v>3264167</v>
      </c>
      <c r="Z4" s="0" t="s">
        <v>0</v>
      </c>
      <c r="AA4" s="0" t="s">
        <v>0</v>
      </c>
      <c r="AB4" s="0" t="s">
        <v>0</v>
      </c>
      <c r="AC4" s="0" t="s">
        <v>0</v>
      </c>
      <c r="AD4" s="0" t="s">
        <v>0</v>
      </c>
      <c r="AE4" s="9" t="n">
        <v>87.21</v>
      </c>
      <c r="AF4" s="0" t="s">
        <v>0</v>
      </c>
      <c r="AG4" s="0" t="s">
        <v>0</v>
      </c>
      <c r="AH4" s="0" t="s">
        <v>0</v>
      </c>
      <c r="AI4" s="0" t="s">
        <v>0</v>
      </c>
      <c r="AJ4" s="0" t="s">
        <v>0</v>
      </c>
      <c r="AK4" s="9" t="n">
        <v>118.6</v>
      </c>
      <c r="AL4" s="0" t="s">
        <v>0</v>
      </c>
      <c r="AM4" s="0" t="s">
        <v>0</v>
      </c>
      <c r="AN4" s="0" t="s">
        <v>0</v>
      </c>
      <c r="AO4" s="0" t="s">
        <v>0</v>
      </c>
      <c r="AP4" s="0" t="s">
        <v>0</v>
      </c>
      <c r="AQ4" s="5" t="n">
        <v>65052</v>
      </c>
      <c r="AR4" s="0" t="s">
        <v>0</v>
      </c>
      <c r="AS4" s="0" t="s">
        <v>0</v>
      </c>
      <c r="AT4" s="0" t="s">
        <v>0</v>
      </c>
      <c r="AU4" s="0" t="s">
        <v>0</v>
      </c>
      <c r="AV4" s="0" t="s">
        <v>0</v>
      </c>
      <c r="AW4" s="5" t="n">
        <v>214682</v>
      </c>
      <c r="AX4" s="0" t="s">
        <v>0</v>
      </c>
      <c r="AY4" s="0" t="s">
        <v>0</v>
      </c>
    </row>
    <row r="5" customFormat="false" ht="15" hidden="false" customHeight="false" outlineLevel="0" collapsed="false">
      <c r="A5" s="0" t="s">
        <v>0</v>
      </c>
      <c r="B5" s="0" t="n">
        <v>2021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4008965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12" t="n">
        <v>-515014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1693919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25605</v>
      </c>
      <c r="Z5" s="0" t="s">
        <v>0</v>
      </c>
      <c r="AA5" s="0" t="s">
        <v>0</v>
      </c>
      <c r="AB5" s="0" t="s">
        <v>0</v>
      </c>
      <c r="AC5" s="0" t="s">
        <v>0</v>
      </c>
      <c r="AD5" s="0" t="s">
        <v>0</v>
      </c>
      <c r="AE5" s="9" t="n">
        <v>84.49</v>
      </c>
      <c r="AF5" s="0" t="s">
        <v>0</v>
      </c>
      <c r="AG5" s="0" t="s">
        <v>0</v>
      </c>
      <c r="AH5" s="0" t="s">
        <v>0</v>
      </c>
      <c r="AI5" s="0" t="s">
        <v>0</v>
      </c>
      <c r="AJ5" s="0" t="s">
        <v>0</v>
      </c>
      <c r="AK5" s="9" t="n">
        <v>172.04</v>
      </c>
      <c r="AL5" s="0" t="s">
        <v>0</v>
      </c>
      <c r="AM5" s="0" t="s">
        <v>0</v>
      </c>
      <c r="AN5" s="0" t="s">
        <v>0</v>
      </c>
      <c r="AO5" s="0" t="s">
        <v>0</v>
      </c>
      <c r="AP5" s="0" t="s">
        <v>0</v>
      </c>
      <c r="AQ5" s="5" t="n">
        <v>62310</v>
      </c>
      <c r="AR5" s="0" t="s">
        <v>0</v>
      </c>
      <c r="AS5" s="0" t="s">
        <v>0</v>
      </c>
      <c r="AT5" s="0" t="s">
        <v>0</v>
      </c>
      <c r="AU5" s="0" t="s">
        <v>0</v>
      </c>
      <c r="AV5" s="0" t="s">
        <v>0</v>
      </c>
      <c r="AW5" s="5" t="n">
        <v>182892</v>
      </c>
      <c r="AX5" s="0" t="s">
        <v>0</v>
      </c>
      <c r="AY5" s="0" t="s">
        <v>0</v>
      </c>
    </row>
    <row r="6" customFormat="false" ht="15" hidden="false" customHeight="false" outlineLevel="0" collapsed="false">
      <c r="A6" s="0" t="s">
        <v>0</v>
      </c>
      <c r="B6" s="0" t="n">
        <v>2020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5452022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2956398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2278353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4068193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9" t="n">
        <v>117.27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9" t="n">
        <v>147.65</v>
      </c>
      <c r="AL6" s="0" t="s">
        <v>0</v>
      </c>
      <c r="AM6" s="0" t="s">
        <v>0</v>
      </c>
      <c r="AN6" s="0" t="s">
        <v>0</v>
      </c>
      <c r="AO6" s="0" t="s">
        <v>0</v>
      </c>
      <c r="AP6" s="0" t="s">
        <v>0</v>
      </c>
      <c r="AQ6" s="5" t="n">
        <v>106713</v>
      </c>
      <c r="AR6" s="0" t="s">
        <v>0</v>
      </c>
      <c r="AS6" s="0" t="s">
        <v>0</v>
      </c>
      <c r="AT6" s="0" t="s">
        <v>0</v>
      </c>
      <c r="AU6" s="0" t="s">
        <v>0</v>
      </c>
      <c r="AV6" s="0" t="s">
        <v>0</v>
      </c>
      <c r="AW6" s="5" t="n">
        <v>212705</v>
      </c>
      <c r="AX6" s="0" t="s">
        <v>0</v>
      </c>
      <c r="AY6" s="0" t="s">
        <v>0</v>
      </c>
    </row>
  </sheetData>
  <mergeCells count="9">
    <mergeCell ref="Q2:T2"/>
    <mergeCell ref="AC2:AL2"/>
    <mergeCell ref="E3:H3"/>
    <mergeCell ref="K3:N3"/>
    <mergeCell ref="Q3:T3"/>
    <mergeCell ref="W3:Z3"/>
    <mergeCell ref="AI3:AL3"/>
    <mergeCell ref="AO3:AR3"/>
    <mergeCell ref="AU3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6.76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7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8</v>
      </c>
      <c r="C4" s="0" t="s">
        <v>0</v>
      </c>
      <c r="D4" s="0" t="s">
        <v>0</v>
      </c>
      <c r="E4" s="4" t="s">
        <v>9</v>
      </c>
      <c r="F4" s="4"/>
      <c r="G4" s="4"/>
      <c r="H4" s="4"/>
      <c r="I4" s="0" t="s">
        <v>0</v>
      </c>
      <c r="J4" s="0" t="s">
        <v>0</v>
      </c>
      <c r="K4" s="4" t="s">
        <v>10</v>
      </c>
      <c r="L4" s="4"/>
      <c r="M4" s="4"/>
      <c r="N4" s="4"/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0" t="s">
        <v>0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175000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205000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0" t="s">
        <v>13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175000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175000</v>
      </c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0" t="s">
        <v>14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7500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75000</v>
      </c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0" t="s">
        <v>15</v>
      </c>
      <c r="C9" s="0" t="s">
        <v>0</v>
      </c>
      <c r="D9" s="0" t="s">
        <v>0</v>
      </c>
      <c r="E9" s="0" t="s">
        <v>0</v>
      </c>
      <c r="F9" s="0" t="s">
        <v>0</v>
      </c>
      <c r="G9" s="0" t="s">
        <v>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0</v>
      </c>
      <c r="N9" s="0" t="s">
        <v>0</v>
      </c>
      <c r="O9" s="0" t="s">
        <v>0</v>
      </c>
    </row>
    <row r="10" customFormat="false" ht="15" hidden="false" customHeight="false" outlineLevel="0" collapsed="false">
      <c r="A10" s="0" t="s">
        <v>0</v>
      </c>
      <c r="B10" s="0" t="s">
        <v>16</v>
      </c>
      <c r="C10" s="0" t="s">
        <v>0</v>
      </c>
      <c r="D10" s="0" t="s">
        <v>0</v>
      </c>
      <c r="E10" s="0" t="s">
        <v>0</v>
      </c>
      <c r="F10" s="0" t="s">
        <v>0</v>
      </c>
      <c r="G10" s="5" t="n">
        <v>25000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5" t="n">
        <v>25000</v>
      </c>
      <c r="N10" s="0" t="s">
        <v>0</v>
      </c>
      <c r="O10" s="0" t="s">
        <v>0</v>
      </c>
    </row>
    <row r="11" customFormat="false" ht="15" hidden="false" customHeight="false" outlineLevel="0" collapsed="false">
      <c r="A11" s="0" t="s">
        <v>0</v>
      </c>
      <c r="B11" s="0" t="s">
        <v>17</v>
      </c>
      <c r="C11" s="0" t="s">
        <v>0</v>
      </c>
      <c r="D11" s="0" t="s">
        <v>0</v>
      </c>
      <c r="E11" s="0" t="s">
        <v>0</v>
      </c>
      <c r="F11" s="0" t="s">
        <v>0</v>
      </c>
      <c r="G11" s="5" t="n">
        <v>15000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5" t="n">
        <v>15000</v>
      </c>
      <c r="N11" s="0" t="s">
        <v>0</v>
      </c>
      <c r="O11" s="0" t="s">
        <v>0</v>
      </c>
    </row>
    <row r="12" customFormat="false" ht="15" hidden="false" customHeight="false" outlineLevel="0" collapsed="false">
      <c r="A12" s="0" t="s">
        <v>0</v>
      </c>
      <c r="B12" s="0" t="s">
        <v>18</v>
      </c>
      <c r="C12" s="0" t="s">
        <v>0</v>
      </c>
      <c r="D12" s="0" t="s">
        <v>0</v>
      </c>
      <c r="E12" s="0" t="s">
        <v>0</v>
      </c>
      <c r="F12" s="0" t="s">
        <v>0</v>
      </c>
      <c r="G12" s="5" t="n">
        <v>15000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5" t="n">
        <v>20000</v>
      </c>
      <c r="N12" s="0" t="s">
        <v>0</v>
      </c>
      <c r="O12" s="0" t="s">
        <v>0</v>
      </c>
    </row>
    <row r="13" customFormat="false" ht="15" hidden="false" customHeight="false" outlineLevel="0" collapsed="false">
      <c r="A13" s="0" t="s">
        <v>0</v>
      </c>
      <c r="B13" s="0" t="s">
        <v>19</v>
      </c>
      <c r="C13" s="0" t="s">
        <v>0</v>
      </c>
      <c r="D13" s="0" t="s">
        <v>0</v>
      </c>
      <c r="E13" s="0" t="s">
        <v>0</v>
      </c>
      <c r="F13" s="0" t="s">
        <v>0</v>
      </c>
      <c r="G13" s="5" t="n">
        <v>10000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5" t="n">
        <v>10000</v>
      </c>
      <c r="N13" s="0" t="s">
        <v>0</v>
      </c>
      <c r="O13" s="0" t="s">
        <v>0</v>
      </c>
    </row>
    <row r="14" customFormat="false" ht="15" hidden="false" customHeight="false" outlineLevel="0" collapsed="false">
      <c r="A14" s="0" t="s">
        <v>0</v>
      </c>
      <c r="B14" s="0" t="s">
        <v>20</v>
      </c>
      <c r="C14" s="0" t="s">
        <v>0</v>
      </c>
      <c r="D14" s="0" t="s">
        <v>0</v>
      </c>
      <c r="E14" s="0" t="s">
        <v>0</v>
      </c>
      <c r="F14" s="0" t="s">
        <v>0</v>
      </c>
      <c r="G14" s="5" t="n">
        <v>10000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5" t="n">
        <v>20000</v>
      </c>
      <c r="N14" s="0" t="s">
        <v>0</v>
      </c>
      <c r="O14" s="0" t="s">
        <v>0</v>
      </c>
    </row>
    <row r="15" customFormat="false" ht="15" hidden="false" customHeight="false" outlineLevel="0" collapsed="false">
      <c r="A15" s="0" t="s">
        <v>0</v>
      </c>
      <c r="B15" s="0" t="s">
        <v>21</v>
      </c>
      <c r="C15" s="0" t="s">
        <v>0</v>
      </c>
      <c r="D15" s="0" t="s">
        <v>0</v>
      </c>
      <c r="E15" s="0" t="s">
        <v>0</v>
      </c>
      <c r="F15" s="0" t="s">
        <v>0</v>
      </c>
      <c r="G15" s="5" t="n">
        <v>7500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5" t="n">
        <v>10000</v>
      </c>
      <c r="N15" s="0" t="s">
        <v>0</v>
      </c>
      <c r="O15" s="0" t="s">
        <v>0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40" hidden="false" customHeight="true" outlineLevel="0" collapsed="false">
      <c r="A2" s="0" t="s">
        <v>0</v>
      </c>
      <c r="B2" s="0" t="s">
        <v>267</v>
      </c>
      <c r="C2" s="0" t="s">
        <v>0</v>
      </c>
      <c r="D2" s="0" t="s">
        <v>0</v>
      </c>
      <c r="E2" s="4" t="s">
        <v>268</v>
      </c>
      <c r="F2" s="4"/>
      <c r="G2" s="4"/>
      <c r="H2" s="4"/>
      <c r="I2" s="0" t="s">
        <v>0</v>
      </c>
      <c r="J2" s="0" t="s">
        <v>0</v>
      </c>
      <c r="K2" s="4" t="s">
        <v>269</v>
      </c>
      <c r="L2" s="4"/>
      <c r="M2" s="4"/>
      <c r="N2" s="4"/>
      <c r="O2" s="0" t="s">
        <v>0</v>
      </c>
      <c r="P2" s="0" t="s">
        <v>0</v>
      </c>
      <c r="Q2" s="4" t="s">
        <v>270</v>
      </c>
      <c r="R2" s="4"/>
      <c r="S2" s="4"/>
      <c r="T2" s="4"/>
      <c r="U2" s="0" t="s">
        <v>0</v>
      </c>
      <c r="V2" s="0" t="s">
        <v>0</v>
      </c>
      <c r="W2" s="4" t="s">
        <v>271</v>
      </c>
      <c r="X2" s="4"/>
      <c r="Y2" s="4"/>
      <c r="Z2" s="4"/>
      <c r="AA2" s="0" t="s">
        <v>0</v>
      </c>
    </row>
    <row r="3" customFormat="false" ht="15" hidden="false" customHeight="false" outlineLevel="0" collapsed="false">
      <c r="A3" s="0" t="s">
        <v>0</v>
      </c>
      <c r="B3" s="0" t="n">
        <v>2022</v>
      </c>
      <c r="C3" s="0" t="s">
        <v>0</v>
      </c>
      <c r="D3" s="0" t="s">
        <v>0</v>
      </c>
      <c r="E3" s="0" t="s">
        <v>0</v>
      </c>
      <c r="F3" s="0" t="s">
        <v>0</v>
      </c>
      <c r="G3" s="5" t="n">
        <v>5330287</v>
      </c>
      <c r="H3" s="0" t="s">
        <v>0</v>
      </c>
      <c r="I3" s="0" t="s">
        <v>0</v>
      </c>
      <c r="J3" s="0" t="s">
        <v>0</v>
      </c>
      <c r="K3" s="0" t="s">
        <v>0</v>
      </c>
      <c r="L3" s="0" t="s">
        <v>0</v>
      </c>
      <c r="M3" s="12" t="n">
        <v>-3300033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5" t="n">
        <v>6423529</v>
      </c>
      <c r="T3" s="0" t="s">
        <v>0</v>
      </c>
      <c r="U3" s="0" t="s">
        <v>0</v>
      </c>
      <c r="V3" s="0" t="s">
        <v>0</v>
      </c>
      <c r="W3" s="0" t="s">
        <v>0</v>
      </c>
      <c r="X3" s="0" t="s">
        <v>0</v>
      </c>
      <c r="Y3" s="5" t="n">
        <v>8453783</v>
      </c>
      <c r="Z3" s="0" t="s">
        <v>0</v>
      </c>
      <c r="AA3" s="0" t="s">
        <v>0</v>
      </c>
    </row>
    <row r="4" customFormat="false" ht="15" hidden="false" customHeight="false" outlineLevel="0" collapsed="false">
      <c r="A4" s="0" t="s">
        <v>0</v>
      </c>
      <c r="B4" s="0" t="n">
        <v>2021</v>
      </c>
      <c r="C4" s="0" t="s">
        <v>0</v>
      </c>
      <c r="D4" s="0" t="s">
        <v>0</v>
      </c>
      <c r="E4" s="0" t="s">
        <v>0</v>
      </c>
      <c r="F4" s="0" t="s">
        <v>0</v>
      </c>
      <c r="G4" s="5" t="n">
        <v>4008965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12" t="n">
        <v>-3200036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12" t="n">
        <v>-1323943</v>
      </c>
      <c r="T4" s="0" t="s">
        <v>0</v>
      </c>
      <c r="U4" s="0" t="s">
        <v>0</v>
      </c>
      <c r="V4" s="0" t="s">
        <v>0</v>
      </c>
      <c r="W4" s="0" t="s">
        <v>0</v>
      </c>
      <c r="X4" s="0" t="s">
        <v>0</v>
      </c>
      <c r="Y4" s="12" t="n">
        <v>-515014</v>
      </c>
      <c r="Z4" s="0" t="s">
        <v>0</v>
      </c>
      <c r="AA4" s="0" t="s">
        <v>0</v>
      </c>
    </row>
    <row r="5" customFormat="false" ht="15" hidden="false" customHeight="false" outlineLevel="0" collapsed="false">
      <c r="A5" s="0" t="s">
        <v>0</v>
      </c>
      <c r="B5" s="0" t="n">
        <v>2020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5452022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12" t="n">
        <v>-3090028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10594404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12956398</v>
      </c>
      <c r="Z5" s="0" t="s">
        <v>0</v>
      </c>
      <c r="AA5" s="0" t="s">
        <v>0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40" hidden="false" customHeight="true" outlineLevel="0" collapsed="false">
      <c r="A2" s="0" t="s">
        <v>0</v>
      </c>
      <c r="B2" s="0" t="s">
        <v>267</v>
      </c>
      <c r="C2" s="0" t="s">
        <v>0</v>
      </c>
      <c r="D2" s="0" t="s">
        <v>0</v>
      </c>
      <c r="E2" s="4" t="s">
        <v>272</v>
      </c>
      <c r="F2" s="4"/>
      <c r="G2" s="4"/>
      <c r="H2" s="4"/>
      <c r="I2" s="0" t="s">
        <v>0</v>
      </c>
      <c r="J2" s="0" t="s">
        <v>0</v>
      </c>
      <c r="K2" s="4" t="s">
        <v>273</v>
      </c>
      <c r="L2" s="4"/>
      <c r="M2" s="4"/>
      <c r="N2" s="4"/>
      <c r="O2" s="0" t="s">
        <v>0</v>
      </c>
      <c r="P2" s="0" t="s">
        <v>0</v>
      </c>
      <c r="Q2" s="4" t="s">
        <v>274</v>
      </c>
      <c r="R2" s="4"/>
      <c r="S2" s="4"/>
      <c r="T2" s="4"/>
      <c r="U2" s="0" t="s">
        <v>0</v>
      </c>
      <c r="V2" s="0" t="s">
        <v>0</v>
      </c>
      <c r="W2" s="7" t="s">
        <v>275</v>
      </c>
      <c r="X2" s="7"/>
      <c r="Y2" s="7"/>
      <c r="Z2" s="7"/>
      <c r="AA2" s="0" t="s">
        <v>0</v>
      </c>
    </row>
    <row r="3" customFormat="false" ht="15" hidden="false" customHeight="false" outlineLevel="0" collapsed="false">
      <c r="A3" s="0" t="s">
        <v>0</v>
      </c>
      <c r="B3" s="0" t="n">
        <v>2022</v>
      </c>
      <c r="C3" s="0" t="s">
        <v>0</v>
      </c>
      <c r="D3" s="0" t="s">
        <v>0</v>
      </c>
      <c r="E3" s="0" t="s">
        <v>0</v>
      </c>
      <c r="F3" s="0" t="s">
        <v>0</v>
      </c>
      <c r="G3" s="5" t="n">
        <v>4947547</v>
      </c>
      <c r="H3" s="0" t="s">
        <v>0</v>
      </c>
      <c r="I3" s="0" t="s">
        <v>0</v>
      </c>
      <c r="J3" s="0" t="s">
        <v>0</v>
      </c>
      <c r="K3" s="0" t="s">
        <v>0</v>
      </c>
      <c r="L3" s="0" t="s">
        <v>0</v>
      </c>
      <c r="M3" s="5" t="n">
        <v>1477897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12" t="n">
        <v>-1915</v>
      </c>
      <c r="T3" s="0" t="s">
        <v>0</v>
      </c>
      <c r="U3" s="0" t="s">
        <v>0</v>
      </c>
      <c r="V3" s="0" t="s">
        <v>0</v>
      </c>
      <c r="W3" s="0" t="s">
        <v>0</v>
      </c>
      <c r="X3" s="0" t="s">
        <v>0</v>
      </c>
      <c r="Y3" s="5" t="n">
        <v>6423529</v>
      </c>
      <c r="Z3" s="0" t="s">
        <v>0</v>
      </c>
      <c r="AA3" s="0" t="s">
        <v>0</v>
      </c>
    </row>
    <row r="4" customFormat="false" ht="15" hidden="false" customHeight="false" outlineLevel="0" collapsed="false">
      <c r="A4" s="0" t="s">
        <v>0</v>
      </c>
      <c r="B4" s="0" t="n">
        <v>2021</v>
      </c>
      <c r="C4" s="0" t="s">
        <v>0</v>
      </c>
      <c r="D4" s="0" t="s">
        <v>0</v>
      </c>
      <c r="E4" s="0" t="s">
        <v>0</v>
      </c>
      <c r="F4" s="0" t="s">
        <v>0</v>
      </c>
      <c r="G4" s="5" t="n">
        <v>2016720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12" t="n">
        <v>-3312680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12" t="n">
        <v>-27983</v>
      </c>
      <c r="T4" s="0" t="s">
        <v>0</v>
      </c>
      <c r="U4" s="0" t="s">
        <v>0</v>
      </c>
      <c r="V4" s="0" t="s">
        <v>0</v>
      </c>
      <c r="W4" s="0" t="s">
        <v>0</v>
      </c>
      <c r="X4" s="0" t="s">
        <v>0</v>
      </c>
      <c r="Y4" s="12" t="n">
        <v>-1323943</v>
      </c>
      <c r="Z4" s="0" t="s">
        <v>0</v>
      </c>
      <c r="AA4" s="0" t="s">
        <v>0</v>
      </c>
    </row>
    <row r="5" customFormat="false" ht="15" hidden="false" customHeight="false" outlineLevel="0" collapsed="false">
      <c r="A5" s="0" t="s">
        <v>0</v>
      </c>
      <c r="B5" s="0" t="n">
        <v>2020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4439607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1142154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5012643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10594404</v>
      </c>
      <c r="Z5" s="0" t="s">
        <v>0</v>
      </c>
      <c r="AA5" s="0" t="s">
        <v>0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40" hidden="false" customHeight="true" outlineLevel="0" collapsed="false">
      <c r="A2" s="0" t="s">
        <v>0</v>
      </c>
      <c r="B2" s="0" t="s">
        <v>267</v>
      </c>
      <c r="C2" s="0" t="s">
        <v>0</v>
      </c>
      <c r="D2" s="0" t="s">
        <v>0</v>
      </c>
      <c r="E2" s="4" t="s">
        <v>276</v>
      </c>
      <c r="F2" s="4"/>
      <c r="G2" s="4"/>
      <c r="H2" s="4"/>
      <c r="I2" s="0" t="s">
        <v>0</v>
      </c>
      <c r="J2" s="0" t="s">
        <v>0</v>
      </c>
      <c r="K2" s="4" t="s">
        <v>277</v>
      </c>
      <c r="L2" s="4"/>
      <c r="M2" s="4"/>
      <c r="N2" s="4"/>
      <c r="O2" s="0" t="s">
        <v>0</v>
      </c>
      <c r="P2" s="0" t="s">
        <v>0</v>
      </c>
      <c r="Q2" s="4" t="s">
        <v>278</v>
      </c>
      <c r="R2" s="4"/>
      <c r="S2" s="4"/>
      <c r="T2" s="4"/>
      <c r="U2" s="0" t="s">
        <v>0</v>
      </c>
      <c r="V2" s="0" t="s">
        <v>0</v>
      </c>
      <c r="W2" s="4" t="s">
        <v>279</v>
      </c>
      <c r="X2" s="4"/>
      <c r="Y2" s="4"/>
      <c r="Z2" s="4"/>
      <c r="AA2" s="0" t="s">
        <v>0</v>
      </c>
    </row>
    <row r="3" customFormat="false" ht="15" hidden="false" customHeight="false" outlineLevel="0" collapsed="false">
      <c r="A3" s="0" t="s">
        <v>0</v>
      </c>
      <c r="B3" s="0" t="n">
        <v>2022</v>
      </c>
      <c r="C3" s="0" t="s">
        <v>0</v>
      </c>
      <c r="D3" s="0" t="s">
        <v>0</v>
      </c>
      <c r="E3" s="0" t="s">
        <v>0</v>
      </c>
      <c r="F3" s="0" t="s">
        <v>0</v>
      </c>
      <c r="G3" s="5" t="n">
        <v>2259365</v>
      </c>
      <c r="H3" s="0" t="s">
        <v>0</v>
      </c>
      <c r="I3" s="0" t="s">
        <v>0</v>
      </c>
      <c r="J3" s="0" t="s">
        <v>0</v>
      </c>
      <c r="K3" s="0" t="s">
        <v>0</v>
      </c>
      <c r="L3" s="0" t="s">
        <v>0</v>
      </c>
      <c r="M3" s="12" t="n">
        <v>-1239373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5" t="n">
        <v>2244175</v>
      </c>
      <c r="T3" s="0" t="s">
        <v>0</v>
      </c>
      <c r="U3" s="0" t="s">
        <v>0</v>
      </c>
      <c r="V3" s="0" t="s">
        <v>0</v>
      </c>
      <c r="W3" s="0" t="s">
        <v>0</v>
      </c>
      <c r="X3" s="0" t="s">
        <v>0</v>
      </c>
      <c r="Y3" s="5" t="n">
        <v>3264167</v>
      </c>
      <c r="Z3" s="0" t="s">
        <v>0</v>
      </c>
      <c r="AA3" s="0" t="s">
        <v>0</v>
      </c>
    </row>
    <row r="4" customFormat="false" ht="15" hidden="false" customHeight="false" outlineLevel="0" collapsed="false">
      <c r="A4" s="0" t="s">
        <v>0</v>
      </c>
      <c r="B4" s="0" t="n">
        <v>2021</v>
      </c>
      <c r="C4" s="0" t="s">
        <v>0</v>
      </c>
      <c r="D4" s="0" t="s">
        <v>0</v>
      </c>
      <c r="E4" s="0" t="s">
        <v>0</v>
      </c>
      <c r="F4" s="0" t="s">
        <v>0</v>
      </c>
      <c r="G4" s="5" t="n">
        <v>1693919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12" t="n">
        <v>-1192583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12" t="n">
        <v>-475731</v>
      </c>
      <c r="T4" s="0" t="s">
        <v>0</v>
      </c>
      <c r="U4" s="0" t="s">
        <v>0</v>
      </c>
      <c r="V4" s="0" t="s">
        <v>0</v>
      </c>
      <c r="W4" s="0" t="s">
        <v>0</v>
      </c>
      <c r="X4" s="0" t="s">
        <v>0</v>
      </c>
      <c r="Y4" s="5" t="n">
        <v>25605</v>
      </c>
      <c r="Z4" s="0" t="s">
        <v>0</v>
      </c>
      <c r="AA4" s="0" t="s">
        <v>0</v>
      </c>
    </row>
    <row r="5" customFormat="false" ht="15" hidden="false" customHeight="false" outlineLevel="0" collapsed="false">
      <c r="A5" s="0" t="s">
        <v>0</v>
      </c>
      <c r="B5" s="0" t="n">
        <v>2020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2278353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12" t="n">
        <v>-1092192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2882032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4068193</v>
      </c>
      <c r="Z5" s="0" t="s">
        <v>0</v>
      </c>
      <c r="AA5" s="0" t="s">
        <v>0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40" hidden="false" customHeight="true" outlineLevel="0" collapsed="false">
      <c r="A2" s="0" t="s">
        <v>0</v>
      </c>
      <c r="B2" s="0" t="s">
        <v>267</v>
      </c>
      <c r="C2" s="0" t="s">
        <v>0</v>
      </c>
      <c r="D2" s="0" t="s">
        <v>0</v>
      </c>
      <c r="E2" s="4" t="s">
        <v>280</v>
      </c>
      <c r="F2" s="4"/>
      <c r="G2" s="4"/>
      <c r="H2" s="4"/>
      <c r="I2" s="0" t="s">
        <v>0</v>
      </c>
      <c r="J2" s="0" t="s">
        <v>0</v>
      </c>
      <c r="K2" s="4" t="s">
        <v>281</v>
      </c>
      <c r="L2" s="4"/>
      <c r="M2" s="4"/>
      <c r="N2" s="4"/>
      <c r="O2" s="0" t="s">
        <v>0</v>
      </c>
      <c r="P2" s="0" t="s">
        <v>0</v>
      </c>
      <c r="Q2" s="4" t="s">
        <v>282</v>
      </c>
      <c r="R2" s="4"/>
      <c r="S2" s="4"/>
      <c r="T2" s="4"/>
      <c r="U2" s="0" t="s">
        <v>0</v>
      </c>
      <c r="V2" s="0" t="s">
        <v>0</v>
      </c>
      <c r="W2" s="7" t="s">
        <v>283</v>
      </c>
      <c r="X2" s="7"/>
      <c r="Y2" s="7"/>
      <c r="Z2" s="7"/>
      <c r="AA2" s="0" t="s">
        <v>0</v>
      </c>
    </row>
    <row r="3" customFormat="false" ht="15" hidden="false" customHeight="false" outlineLevel="0" collapsed="false">
      <c r="A3" s="0" t="s">
        <v>0</v>
      </c>
      <c r="B3" s="0" t="n">
        <v>2022</v>
      </c>
      <c r="C3" s="0" t="s">
        <v>0</v>
      </c>
      <c r="D3" s="0" t="s">
        <v>0</v>
      </c>
      <c r="E3" s="0" t="s">
        <v>0</v>
      </c>
      <c r="F3" s="0" t="s">
        <v>0</v>
      </c>
      <c r="G3" s="5" t="n">
        <v>1770827</v>
      </c>
      <c r="H3" s="0" t="s">
        <v>0</v>
      </c>
      <c r="I3" s="0" t="s">
        <v>0</v>
      </c>
      <c r="J3" s="0" t="s">
        <v>0</v>
      </c>
      <c r="K3" s="0" t="s">
        <v>0</v>
      </c>
      <c r="L3" s="0" t="s">
        <v>0</v>
      </c>
      <c r="M3" s="5" t="n">
        <v>462087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5" t="n">
        <v>11261</v>
      </c>
      <c r="T3" s="0" t="s">
        <v>0</v>
      </c>
      <c r="U3" s="0" t="s">
        <v>0</v>
      </c>
      <c r="V3" s="0" t="s">
        <v>0</v>
      </c>
      <c r="W3" s="0" t="s">
        <v>0</v>
      </c>
      <c r="X3" s="0" t="s">
        <v>0</v>
      </c>
      <c r="Y3" s="5" t="n">
        <v>2244175</v>
      </c>
      <c r="Z3" s="0" t="s">
        <v>0</v>
      </c>
      <c r="AA3" s="0" t="s">
        <v>0</v>
      </c>
    </row>
    <row r="4" customFormat="false" ht="15" hidden="false" customHeight="false" outlineLevel="0" collapsed="false">
      <c r="A4" s="0" t="s">
        <v>0</v>
      </c>
      <c r="B4" s="0" t="n">
        <v>2021</v>
      </c>
      <c r="C4" s="0" t="s">
        <v>0</v>
      </c>
      <c r="D4" s="0" t="s">
        <v>0</v>
      </c>
      <c r="E4" s="0" t="s">
        <v>0</v>
      </c>
      <c r="F4" s="0" t="s">
        <v>0</v>
      </c>
      <c r="G4" s="5" t="n">
        <v>780129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12" t="n">
        <v>-1211359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12" t="n">
        <v>-44501</v>
      </c>
      <c r="T4" s="0" t="s">
        <v>0</v>
      </c>
      <c r="U4" s="0" t="s">
        <v>0</v>
      </c>
      <c r="V4" s="0" t="s">
        <v>0</v>
      </c>
      <c r="W4" s="0" t="s">
        <v>0</v>
      </c>
      <c r="X4" s="0" t="s">
        <v>0</v>
      </c>
      <c r="Y4" s="12" t="n">
        <v>-475731</v>
      </c>
      <c r="Z4" s="0" t="s">
        <v>0</v>
      </c>
      <c r="AA4" s="0" t="s">
        <v>0</v>
      </c>
    </row>
    <row r="5" customFormat="false" ht="15" hidden="false" customHeight="false" outlineLevel="0" collapsed="false">
      <c r="A5" s="0" t="s">
        <v>0</v>
      </c>
      <c r="B5" s="0" t="n">
        <v>2020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1495126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391680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995226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2882032</v>
      </c>
      <c r="Z5" s="0" t="s">
        <v>0</v>
      </c>
      <c r="AA5" s="0" t="s">
        <v>0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74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284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285</v>
      </c>
      <c r="C4" s="0" t="s">
        <v>0</v>
      </c>
      <c r="D4" s="0" t="s">
        <v>0</v>
      </c>
      <c r="E4" s="4" t="s">
        <v>286</v>
      </c>
      <c r="F4" s="4"/>
      <c r="G4" s="4"/>
      <c r="H4" s="4"/>
      <c r="I4" s="0" t="s">
        <v>0</v>
      </c>
      <c r="J4" s="0" t="s">
        <v>0</v>
      </c>
      <c r="K4" s="4" t="s">
        <v>287</v>
      </c>
      <c r="L4" s="4"/>
      <c r="M4" s="4"/>
      <c r="N4" s="4"/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288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0" t="s">
        <v>0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289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9492161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9" t="n">
        <v>9.7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0" t="s">
        <v>290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8825894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9" t="n">
        <v>9</v>
      </c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0" t="s">
        <v>291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8619895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9" t="n">
        <v>8.8</v>
      </c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0" t="s">
        <v>292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5445064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9" t="n">
        <v>5.5</v>
      </c>
      <c r="N9" s="0" t="s">
        <v>0</v>
      </c>
      <c r="O9" s="0" t="s">
        <v>0</v>
      </c>
    </row>
    <row r="10" customFormat="false" ht="15" hidden="false" customHeight="false" outlineLevel="0" collapsed="false">
      <c r="A10" s="0" t="s">
        <v>0</v>
      </c>
      <c r="B10" s="0" t="s">
        <v>293</v>
      </c>
      <c r="C10" s="0" t="s">
        <v>0</v>
      </c>
      <c r="D10" s="0" t="s">
        <v>0</v>
      </c>
      <c r="E10" s="0" t="s">
        <v>0</v>
      </c>
      <c r="F10" s="0" t="s">
        <v>0</v>
      </c>
      <c r="G10" s="5" t="n">
        <v>5288762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9" t="n">
        <v>5.4</v>
      </c>
      <c r="N10" s="0" t="s">
        <v>0</v>
      </c>
      <c r="O10" s="0" t="s">
        <v>0</v>
      </c>
    </row>
    <row r="11" customFormat="false" ht="15" hidden="false" customHeight="false" outlineLevel="0" collapsed="false">
      <c r="A11" s="0" t="s">
        <v>0</v>
      </c>
      <c r="B11" s="0" t="s">
        <v>294</v>
      </c>
      <c r="C11" s="0" t="s">
        <v>0</v>
      </c>
      <c r="D11" s="0" t="s">
        <v>0</v>
      </c>
      <c r="E11" s="0" t="s">
        <v>0</v>
      </c>
      <c r="F11" s="0" t="s">
        <v>0</v>
      </c>
      <c r="G11" s="5" t="n">
        <v>5133018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9" t="n">
        <v>5.2</v>
      </c>
      <c r="N11" s="0" t="s">
        <v>0</v>
      </c>
      <c r="O11" s="0" t="s">
        <v>0</v>
      </c>
    </row>
    <row r="12" customFormat="false" ht="15" hidden="false" customHeight="false" outlineLevel="0" collapsed="false">
      <c r="A12" s="0" t="s">
        <v>0</v>
      </c>
      <c r="B12" s="0" t="s">
        <v>295</v>
      </c>
      <c r="C12" s="0" t="s">
        <v>0</v>
      </c>
      <c r="D12" s="0" t="s">
        <v>0</v>
      </c>
      <c r="E12" s="0" t="s">
        <v>0</v>
      </c>
      <c r="F12" s="0" t="s">
        <v>0</v>
      </c>
      <c r="G12" s="0" t="s">
        <v>0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0" t="s">
        <v>0</v>
      </c>
      <c r="N12" s="0" t="s">
        <v>0</v>
      </c>
      <c r="O12" s="0" t="s">
        <v>0</v>
      </c>
    </row>
    <row r="13" customFormat="false" ht="15" hidden="false" customHeight="false" outlineLevel="0" collapsed="false">
      <c r="A13" s="0" t="s">
        <v>0</v>
      </c>
      <c r="B13" s="0" t="s">
        <v>296</v>
      </c>
      <c r="C13" s="0" t="s">
        <v>0</v>
      </c>
      <c r="D13" s="0" t="s">
        <v>0</v>
      </c>
      <c r="E13" s="0" t="s">
        <v>0</v>
      </c>
      <c r="F13" s="0" t="s">
        <v>0</v>
      </c>
      <c r="G13" s="5" t="n">
        <v>4629571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9" t="n">
        <v>4.6</v>
      </c>
      <c r="N13" s="0" t="s">
        <v>0</v>
      </c>
      <c r="O13" s="0" t="s">
        <v>0</v>
      </c>
    </row>
    <row r="14" customFormat="false" ht="15" hidden="false" customHeight="false" outlineLevel="0" collapsed="false">
      <c r="A14" s="0" t="s">
        <v>0</v>
      </c>
      <c r="B14" s="0" t="s">
        <v>297</v>
      </c>
      <c r="C14" s="0" t="s">
        <v>0</v>
      </c>
      <c r="D14" s="0" t="s">
        <v>0</v>
      </c>
      <c r="E14" s="0" t="s">
        <v>0</v>
      </c>
      <c r="F14" s="0" t="s">
        <v>0</v>
      </c>
      <c r="G14" s="5" t="n">
        <v>303577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0" t="s">
        <v>298</v>
      </c>
      <c r="N14" s="0" t="s">
        <v>0</v>
      </c>
      <c r="O14" s="0" t="s">
        <v>0</v>
      </c>
    </row>
    <row r="15" customFormat="false" ht="15" hidden="false" customHeight="false" outlineLevel="0" collapsed="false">
      <c r="A15" s="0" t="s">
        <v>0</v>
      </c>
      <c r="B15" s="0" t="s">
        <v>299</v>
      </c>
      <c r="C15" s="0" t="s">
        <v>0</v>
      </c>
      <c r="D15" s="0" t="s">
        <v>0</v>
      </c>
      <c r="E15" s="0" t="s">
        <v>0</v>
      </c>
      <c r="F15" s="0" t="s">
        <v>0</v>
      </c>
      <c r="G15" s="5" t="n">
        <v>241419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0" t="s">
        <v>298</v>
      </c>
      <c r="N15" s="0" t="s">
        <v>0</v>
      </c>
      <c r="O15" s="0" t="s">
        <v>0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5.76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300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285</v>
      </c>
      <c r="C4" s="0" t="s">
        <v>0</v>
      </c>
      <c r="D4" s="0" t="s">
        <v>0</v>
      </c>
      <c r="E4" s="4" t="s">
        <v>286</v>
      </c>
      <c r="F4" s="4"/>
      <c r="G4" s="4"/>
      <c r="H4" s="4"/>
      <c r="I4" s="0" t="s">
        <v>0</v>
      </c>
      <c r="J4" s="0" t="s">
        <v>0</v>
      </c>
      <c r="K4" s="4" t="s">
        <v>287</v>
      </c>
      <c r="L4" s="4"/>
      <c r="M4" s="4"/>
      <c r="N4" s="4"/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301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244501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0" t="s">
        <v>298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302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144864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0" t="s">
        <v>298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0" t="s">
        <v>303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72463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0" t="s">
        <v>298</v>
      </c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0" t="s">
        <v>304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10035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298</v>
      </c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0" t="s">
        <v>305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10035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298</v>
      </c>
      <c r="N9" s="0" t="s">
        <v>0</v>
      </c>
      <c r="O9" s="0" t="s">
        <v>0</v>
      </c>
    </row>
    <row r="10" customFormat="false" ht="15" hidden="false" customHeight="false" outlineLevel="0" collapsed="false">
      <c r="A10" s="0" t="s">
        <v>0</v>
      </c>
      <c r="B10" s="0" t="s">
        <v>306</v>
      </c>
      <c r="C10" s="0" t="s">
        <v>0</v>
      </c>
      <c r="D10" s="0" t="s">
        <v>0</v>
      </c>
      <c r="E10" s="0" t="s">
        <v>0</v>
      </c>
      <c r="F10" s="0" t="s">
        <v>0</v>
      </c>
      <c r="G10" s="5" t="n">
        <v>33553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0" t="s">
        <v>298</v>
      </c>
      <c r="N10" s="0" t="s">
        <v>0</v>
      </c>
      <c r="O10" s="0" t="s">
        <v>0</v>
      </c>
    </row>
    <row r="11" customFormat="false" ht="15" hidden="false" customHeight="false" outlineLevel="0" collapsed="false">
      <c r="A11" s="0" t="s">
        <v>0</v>
      </c>
      <c r="B11" s="0" t="s">
        <v>31</v>
      </c>
      <c r="C11" s="0" t="s">
        <v>0</v>
      </c>
      <c r="D11" s="0" t="s">
        <v>0</v>
      </c>
      <c r="E11" s="0" t="s">
        <v>0</v>
      </c>
      <c r="F11" s="0" t="s">
        <v>0</v>
      </c>
      <c r="G11" s="5" t="n">
        <v>7734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0" t="s">
        <v>298</v>
      </c>
      <c r="N11" s="0" t="s">
        <v>0</v>
      </c>
      <c r="O11" s="0" t="s">
        <v>0</v>
      </c>
    </row>
    <row r="12" customFormat="false" ht="15" hidden="false" customHeight="false" outlineLevel="0" collapsed="false">
      <c r="A12" s="0" t="s">
        <v>0</v>
      </c>
      <c r="B12" s="0" t="s">
        <v>307</v>
      </c>
      <c r="C12" s="0" t="s">
        <v>0</v>
      </c>
      <c r="D12" s="0" t="s">
        <v>0</v>
      </c>
      <c r="E12" s="0" t="s">
        <v>0</v>
      </c>
      <c r="F12" s="0" t="s">
        <v>0</v>
      </c>
      <c r="G12" s="5" t="n">
        <v>112611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0" t="s">
        <v>298</v>
      </c>
      <c r="N12" s="0" t="s">
        <v>0</v>
      </c>
      <c r="O12" s="0" t="s">
        <v>0</v>
      </c>
    </row>
    <row r="13" customFormat="false" ht="15" hidden="false" customHeight="false" outlineLevel="0" collapsed="false">
      <c r="A13" s="0" t="s">
        <v>0</v>
      </c>
      <c r="B13" s="0" t="s">
        <v>35</v>
      </c>
      <c r="C13" s="0" t="s">
        <v>0</v>
      </c>
      <c r="D13" s="0" t="s">
        <v>0</v>
      </c>
      <c r="E13" s="0" t="s">
        <v>0</v>
      </c>
      <c r="F13" s="0" t="s">
        <v>0</v>
      </c>
      <c r="G13" s="5" t="n">
        <v>6974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0" t="s">
        <v>298</v>
      </c>
      <c r="N13" s="0" t="s">
        <v>0</v>
      </c>
      <c r="O13" s="0" t="s">
        <v>0</v>
      </c>
    </row>
    <row r="14" customFormat="false" ht="15" hidden="false" customHeight="false" outlineLevel="0" collapsed="false">
      <c r="A14" s="0" t="s">
        <v>0</v>
      </c>
      <c r="B14" s="0" t="s">
        <v>308</v>
      </c>
      <c r="C14" s="0" t="s">
        <v>0</v>
      </c>
      <c r="D14" s="0" t="s">
        <v>0</v>
      </c>
      <c r="E14" s="0" t="s">
        <v>0</v>
      </c>
      <c r="F14" s="0" t="s">
        <v>0</v>
      </c>
      <c r="G14" s="5" t="n">
        <v>328134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0" t="s">
        <v>298</v>
      </c>
      <c r="N14" s="0" t="s">
        <v>0</v>
      </c>
      <c r="O14" s="0" t="s">
        <v>0</v>
      </c>
    </row>
    <row r="15" customFormat="false" ht="15" hidden="false" customHeight="false" outlineLevel="0" collapsed="false">
      <c r="A15" s="0" t="s">
        <v>0</v>
      </c>
      <c r="B15" s="0" t="s">
        <v>38</v>
      </c>
      <c r="C15" s="0" t="s">
        <v>0</v>
      </c>
      <c r="D15" s="0" t="s">
        <v>0</v>
      </c>
      <c r="E15" s="0" t="s">
        <v>0</v>
      </c>
      <c r="F15" s="0" t="s">
        <v>0</v>
      </c>
      <c r="G15" s="5" t="n">
        <v>67459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0" t="s">
        <v>298</v>
      </c>
      <c r="N15" s="0" t="s">
        <v>0</v>
      </c>
      <c r="O15" s="0" t="s">
        <v>0</v>
      </c>
    </row>
    <row r="16" customFormat="false" ht="15" hidden="false" customHeight="false" outlineLevel="0" collapsed="false">
      <c r="A16" s="0" t="s">
        <v>0</v>
      </c>
      <c r="B16" s="0" t="s">
        <v>309</v>
      </c>
      <c r="C16" s="0" t="s">
        <v>0</v>
      </c>
      <c r="D16" s="0" t="s">
        <v>0</v>
      </c>
      <c r="E16" s="0" t="s">
        <v>0</v>
      </c>
      <c r="F16" s="0" t="s">
        <v>0</v>
      </c>
      <c r="G16" s="5" t="n">
        <v>6241785</v>
      </c>
      <c r="H16" s="0" t="s">
        <v>0</v>
      </c>
      <c r="I16" s="0" t="s">
        <v>0</v>
      </c>
      <c r="J16" s="0" t="s">
        <v>0</v>
      </c>
      <c r="K16" s="0" t="s">
        <v>0</v>
      </c>
      <c r="L16" s="0" t="s">
        <v>0</v>
      </c>
      <c r="M16" s="9" t="n">
        <v>6.2</v>
      </c>
      <c r="N16" s="0" t="s">
        <v>0</v>
      </c>
      <c r="O16" s="0" t="s">
        <v>0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6.79"/>
    <col collapsed="false" customWidth="true" hidden="false" outlineLevel="0" max="6" min="3" style="0" width="1.7"/>
    <col collapsed="false" customWidth="true" hidden="false" outlineLevel="0" max="7" min="7" style="0" width="13.71"/>
    <col collapsed="false" customWidth="true" hidden="false" outlineLevel="0" max="18" min="8" style="0" width="1.7"/>
    <col collapsed="false" customWidth="true" hidden="false" outlineLevel="0" max="19" min="19" style="0" width="13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3" t="s">
        <v>310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311</v>
      </c>
      <c r="C4" s="0" t="s">
        <v>0</v>
      </c>
      <c r="D4" s="0" t="s">
        <v>0</v>
      </c>
      <c r="E4" s="4" t="s">
        <v>312</v>
      </c>
      <c r="F4" s="4"/>
      <c r="G4" s="4"/>
      <c r="H4" s="4"/>
      <c r="I4" s="0" t="s">
        <v>0</v>
      </c>
      <c r="J4" s="0" t="s">
        <v>0</v>
      </c>
      <c r="K4" s="4" t="s">
        <v>313</v>
      </c>
      <c r="L4" s="4"/>
      <c r="M4" s="4"/>
      <c r="N4" s="4"/>
      <c r="O4" s="0" t="s">
        <v>0</v>
      </c>
      <c r="P4" s="0" t="s">
        <v>0</v>
      </c>
      <c r="Q4" s="4" t="s">
        <v>314</v>
      </c>
      <c r="R4" s="4"/>
      <c r="S4" s="4"/>
      <c r="T4" s="4"/>
      <c r="U4" s="0" t="s">
        <v>0</v>
      </c>
    </row>
    <row r="5" customFormat="false" ht="40" hidden="false" customHeight="true" outlineLevel="0" collapsed="false">
      <c r="A5" s="0" t="s">
        <v>0</v>
      </c>
      <c r="B5" s="11" t="s">
        <v>315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316</v>
      </c>
      <c r="H5" s="0" t="s">
        <v>0</v>
      </c>
      <c r="I5" s="0" t="s">
        <v>0</v>
      </c>
      <c r="J5" s="0" t="s">
        <v>0</v>
      </c>
      <c r="K5" s="0" t="s">
        <v>0</v>
      </c>
      <c r="L5" s="13" t="s">
        <v>317</v>
      </c>
      <c r="M5" s="13"/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0" t="s">
        <v>318</v>
      </c>
      <c r="T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0" t="s">
        <v>319</v>
      </c>
      <c r="C6" s="0" t="s">
        <v>0</v>
      </c>
      <c r="D6" s="0" t="s">
        <v>0</v>
      </c>
      <c r="E6" s="0" t="s">
        <v>0</v>
      </c>
      <c r="F6" s="0" t="s">
        <v>0</v>
      </c>
      <c r="G6" s="0" t="s">
        <v>34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0" t="s">
        <v>34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0" t="s">
        <v>34</v>
      </c>
      <c r="T6" s="0" t="s">
        <v>0</v>
      </c>
      <c r="U6" s="0" t="s">
        <v>0</v>
      </c>
    </row>
    <row r="7" customFormat="false" ht="15" hidden="false" customHeight="false" outlineLevel="0" collapsed="false">
      <c r="A7" s="0" t="s">
        <v>0</v>
      </c>
      <c r="B7" s="0" t="s">
        <v>320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5841682</v>
      </c>
      <c r="H7" s="0" t="s">
        <v>0</v>
      </c>
      <c r="I7" s="0" t="s">
        <v>0</v>
      </c>
      <c r="J7" s="0" t="s">
        <v>0</v>
      </c>
      <c r="K7" s="0" t="s">
        <v>0</v>
      </c>
      <c r="L7" s="14" t="n">
        <v>10.36</v>
      </c>
      <c r="M7" s="14"/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2795328</v>
      </c>
      <c r="T7" s="0" t="s">
        <v>0</v>
      </c>
      <c r="U7" s="0" t="s">
        <v>0</v>
      </c>
    </row>
  </sheetData>
  <mergeCells count="6">
    <mergeCell ref="A2:F2"/>
    <mergeCell ref="E4:H4"/>
    <mergeCell ref="K4:N4"/>
    <mergeCell ref="Q4:T4"/>
    <mergeCell ref="L5:M5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73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3" t="s">
        <v>22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6" t="s">
        <v>23</v>
      </c>
      <c r="C4" s="0" t="s">
        <v>0</v>
      </c>
      <c r="D4" s="0" t="s">
        <v>0</v>
      </c>
      <c r="E4" s="4" t="s">
        <v>24</v>
      </c>
      <c r="F4" s="4"/>
      <c r="G4" s="4"/>
      <c r="H4" s="4"/>
      <c r="I4" s="0" t="s">
        <v>0</v>
      </c>
      <c r="J4" s="0" t="s">
        <v>0</v>
      </c>
      <c r="K4" s="4" t="s">
        <v>25</v>
      </c>
      <c r="L4" s="4"/>
      <c r="M4" s="4"/>
      <c r="N4" s="4"/>
      <c r="O4" s="0" t="s">
        <v>0</v>
      </c>
      <c r="P4" s="0" t="s">
        <v>0</v>
      </c>
      <c r="Q4" s="7" t="s">
        <v>26</v>
      </c>
      <c r="R4" s="7"/>
      <c r="S4" s="7"/>
      <c r="T4" s="7"/>
      <c r="U4" s="0" t="s">
        <v>0</v>
      </c>
    </row>
    <row r="5" customFormat="false" ht="15" hidden="false" customHeight="false" outlineLevel="0" collapsed="false">
      <c r="A5" s="0" t="s">
        <v>0</v>
      </c>
      <c r="B5" s="0" t="s">
        <v>27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9250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125061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217561</v>
      </c>
      <c r="T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0" t="s">
        <v>28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100000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25061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225061</v>
      </c>
      <c r="T6" s="0" t="s">
        <v>0</v>
      </c>
      <c r="U6" s="0" t="s">
        <v>0</v>
      </c>
    </row>
    <row r="7" customFormat="false" ht="15" hidden="false" customHeight="false" outlineLevel="0" collapsed="false">
      <c r="A7" s="0" t="s">
        <v>0</v>
      </c>
      <c r="B7" s="0" t="s">
        <v>29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83750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125061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208811</v>
      </c>
      <c r="T7" s="0" t="s">
        <v>0</v>
      </c>
      <c r="U7" s="0" t="s">
        <v>0</v>
      </c>
    </row>
    <row r="8" customFormat="false" ht="15" hidden="false" customHeight="false" outlineLevel="0" collapsed="false">
      <c r="A8" s="0" t="s">
        <v>0</v>
      </c>
      <c r="B8" s="0" t="s">
        <v>30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9875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125061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223811</v>
      </c>
      <c r="T8" s="0" t="s">
        <v>0</v>
      </c>
      <c r="U8" s="0" t="s">
        <v>0</v>
      </c>
    </row>
    <row r="9" customFormat="false" ht="15" hidden="false" customHeight="false" outlineLevel="0" collapsed="false">
      <c r="A9" s="0" t="s">
        <v>0</v>
      </c>
      <c r="B9" s="0" t="s">
        <v>31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87758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125061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212819</v>
      </c>
      <c r="T9" s="0" t="s">
        <v>0</v>
      </c>
      <c r="U9" s="0" t="s">
        <v>0</v>
      </c>
    </row>
    <row r="10" customFormat="false" ht="15" hidden="false" customHeight="false" outlineLevel="0" collapsed="false">
      <c r="A10" s="0" t="s">
        <v>0</v>
      </c>
      <c r="B10" s="0" t="s">
        <v>32</v>
      </c>
      <c r="C10" s="0" t="s">
        <v>0</v>
      </c>
      <c r="D10" s="0" t="s">
        <v>0</v>
      </c>
      <c r="E10" s="0" t="s">
        <v>0</v>
      </c>
      <c r="F10" s="0" t="s">
        <v>0</v>
      </c>
      <c r="G10" s="5" t="n">
        <v>93750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5" t="n">
        <v>125061</v>
      </c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5" t="n">
        <v>218811</v>
      </c>
      <c r="T10" s="0" t="s">
        <v>0</v>
      </c>
      <c r="U10" s="0" t="s">
        <v>0</v>
      </c>
    </row>
    <row r="11" customFormat="false" ht="15" hidden="false" customHeight="false" outlineLevel="0" collapsed="false">
      <c r="A11" s="0" t="s">
        <v>0</v>
      </c>
      <c r="B11" s="0" t="s">
        <v>33</v>
      </c>
      <c r="C11" s="0" t="s">
        <v>0</v>
      </c>
      <c r="D11" s="0" t="s">
        <v>0</v>
      </c>
      <c r="E11" s="0" t="s">
        <v>0</v>
      </c>
      <c r="F11" s="0" t="s">
        <v>0</v>
      </c>
      <c r="G11" s="5" t="n">
        <v>8137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0" t="s">
        <v>34</v>
      </c>
      <c r="N11" s="0" t="s">
        <v>0</v>
      </c>
      <c r="O11" s="0" t="s">
        <v>0</v>
      </c>
      <c r="P11" s="0" t="s">
        <v>0</v>
      </c>
      <c r="Q11" s="0" t="s">
        <v>0</v>
      </c>
      <c r="R11" s="0" t="s">
        <v>0</v>
      </c>
      <c r="S11" s="5" t="n">
        <v>8137</v>
      </c>
      <c r="T11" s="0" t="s">
        <v>0</v>
      </c>
      <c r="U11" s="0" t="s">
        <v>0</v>
      </c>
    </row>
    <row r="12" customFormat="false" ht="15" hidden="false" customHeight="false" outlineLevel="0" collapsed="false">
      <c r="A12" s="0" t="s">
        <v>0</v>
      </c>
      <c r="B12" s="0" t="s">
        <v>35</v>
      </c>
      <c r="C12" s="0" t="s">
        <v>0</v>
      </c>
      <c r="D12" s="0" t="s">
        <v>0</v>
      </c>
      <c r="E12" s="0" t="s">
        <v>0</v>
      </c>
      <c r="F12" s="0" t="s">
        <v>0</v>
      </c>
      <c r="G12" s="5" t="n">
        <v>90000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5" t="n">
        <v>125061</v>
      </c>
      <c r="N12" s="0" t="s">
        <v>0</v>
      </c>
      <c r="O12" s="0" t="s">
        <v>0</v>
      </c>
      <c r="P12" s="0" t="s">
        <v>0</v>
      </c>
      <c r="Q12" s="0" t="s">
        <v>0</v>
      </c>
      <c r="R12" s="0" t="s">
        <v>0</v>
      </c>
      <c r="S12" s="5" t="n">
        <v>215061</v>
      </c>
      <c r="T12" s="0" t="s">
        <v>0</v>
      </c>
      <c r="U12" s="0" t="s">
        <v>0</v>
      </c>
    </row>
    <row r="13" customFormat="false" ht="15" hidden="false" customHeight="false" outlineLevel="0" collapsed="false">
      <c r="A13" s="0" t="s">
        <v>0</v>
      </c>
      <c r="B13" s="0" t="s">
        <v>36</v>
      </c>
      <c r="C13" s="0" t="s">
        <v>0</v>
      </c>
      <c r="D13" s="0" t="s">
        <v>0</v>
      </c>
      <c r="E13" s="0" t="s">
        <v>0</v>
      </c>
      <c r="F13" s="0" t="s">
        <v>0</v>
      </c>
      <c r="G13" s="5" t="n">
        <v>100000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5" t="n">
        <v>125061</v>
      </c>
      <c r="N13" s="0" t="s">
        <v>0</v>
      </c>
      <c r="O13" s="0" t="s">
        <v>0</v>
      </c>
      <c r="P13" s="0" t="s">
        <v>0</v>
      </c>
      <c r="Q13" s="0" t="s">
        <v>0</v>
      </c>
      <c r="R13" s="0" t="s">
        <v>0</v>
      </c>
      <c r="S13" s="5" t="n">
        <v>225061</v>
      </c>
      <c r="T13" s="0" t="s">
        <v>0</v>
      </c>
      <c r="U13" s="0" t="s">
        <v>0</v>
      </c>
    </row>
    <row r="14" customFormat="false" ht="15" hidden="false" customHeight="false" outlineLevel="0" collapsed="false">
      <c r="A14" s="0" t="s">
        <v>0</v>
      </c>
      <c r="B14" s="0" t="s">
        <v>37</v>
      </c>
      <c r="C14" s="0" t="s">
        <v>0</v>
      </c>
      <c r="D14" s="0" t="s">
        <v>0</v>
      </c>
      <c r="E14" s="0" t="s">
        <v>0</v>
      </c>
      <c r="F14" s="0" t="s">
        <v>0</v>
      </c>
      <c r="G14" s="5" t="n">
        <v>116984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5" t="n">
        <v>125061</v>
      </c>
      <c r="N14" s="0" t="s">
        <v>0</v>
      </c>
      <c r="O14" s="0" t="s">
        <v>0</v>
      </c>
      <c r="P14" s="0" t="s">
        <v>0</v>
      </c>
      <c r="Q14" s="0" t="s">
        <v>0</v>
      </c>
      <c r="R14" s="0" t="s">
        <v>0</v>
      </c>
      <c r="S14" s="5" t="n">
        <v>242045</v>
      </c>
      <c r="T14" s="0" t="s">
        <v>0</v>
      </c>
      <c r="U14" s="0" t="s">
        <v>0</v>
      </c>
    </row>
    <row r="15" customFormat="false" ht="15" hidden="false" customHeight="false" outlineLevel="0" collapsed="false">
      <c r="A15" s="0" t="s">
        <v>0</v>
      </c>
      <c r="B15" s="0" t="s">
        <v>38</v>
      </c>
      <c r="C15" s="0" t="s">
        <v>0</v>
      </c>
      <c r="D15" s="0" t="s">
        <v>0</v>
      </c>
      <c r="E15" s="0" t="s">
        <v>0</v>
      </c>
      <c r="F15" s="0" t="s">
        <v>0</v>
      </c>
      <c r="G15" s="5" t="n">
        <v>87242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5" t="n">
        <v>125061</v>
      </c>
      <c r="N15" s="0" t="s">
        <v>0</v>
      </c>
      <c r="O15" s="0" t="s">
        <v>0</v>
      </c>
      <c r="P15" s="0" t="s">
        <v>0</v>
      </c>
      <c r="Q15" s="0" t="s">
        <v>0</v>
      </c>
      <c r="R15" s="0" t="s">
        <v>0</v>
      </c>
      <c r="S15" s="5" t="n">
        <v>212303</v>
      </c>
      <c r="T15" s="0" t="s">
        <v>0</v>
      </c>
      <c r="U15" s="0" t="s">
        <v>0</v>
      </c>
    </row>
  </sheetData>
  <mergeCells count="4">
    <mergeCell ref="A2:F2"/>
    <mergeCell ref="E4:H4"/>
    <mergeCell ref="K4:N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3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4" t="s">
        <v>40</v>
      </c>
      <c r="F4" s="4"/>
      <c r="G4" s="4"/>
      <c r="H4" s="4"/>
      <c r="I4" s="0" t="s">
        <v>0</v>
      </c>
      <c r="J4" s="0" t="s">
        <v>0</v>
      </c>
      <c r="K4" s="4" t="s">
        <v>41</v>
      </c>
      <c r="L4" s="4"/>
      <c r="M4" s="4"/>
      <c r="N4" s="4"/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4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2067805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1824835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43</v>
      </c>
      <c r="C6" s="0" t="s">
        <v>0</v>
      </c>
      <c r="D6" s="0" t="s">
        <v>0</v>
      </c>
      <c r="E6" s="0" t="s">
        <v>0</v>
      </c>
      <c r="F6" s="0" t="s">
        <v>0</v>
      </c>
      <c r="G6" s="0" t="s">
        <v>34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0" t="s">
        <v>34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0" t="s">
        <v>4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292901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245908</v>
      </c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0" t="s">
        <v>4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1895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1895</v>
      </c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8" t="s">
        <v>4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2362601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2072638</v>
      </c>
      <c r="N9" s="0" t="s">
        <v>0</v>
      </c>
      <c r="O9" s="0" t="s">
        <v>0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3" t="s">
        <v>47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6" t="s">
        <v>48</v>
      </c>
      <c r="C4" s="0" t="s">
        <v>0</v>
      </c>
      <c r="D4" s="0" t="s">
        <v>0</v>
      </c>
      <c r="E4" s="4" t="s">
        <v>49</v>
      </c>
      <c r="F4" s="4"/>
      <c r="G4" s="4"/>
      <c r="H4" s="4"/>
      <c r="I4" s="0" t="s">
        <v>0</v>
      </c>
      <c r="J4" s="0" t="s">
        <v>0</v>
      </c>
      <c r="K4" s="4" t="s">
        <v>50</v>
      </c>
      <c r="L4" s="4"/>
      <c r="M4" s="4"/>
      <c r="N4" s="4"/>
      <c r="O4" s="0" t="s">
        <v>0</v>
      </c>
      <c r="P4" s="0" t="s">
        <v>0</v>
      </c>
      <c r="Q4" s="4" t="s">
        <v>51</v>
      </c>
      <c r="R4" s="4"/>
      <c r="S4" s="4"/>
      <c r="T4" s="4"/>
      <c r="U4" s="0" t="s">
        <v>0</v>
      </c>
    </row>
    <row r="5" customFormat="false" ht="15" hidden="false" customHeight="false" outlineLevel="0" collapsed="false">
      <c r="A5" s="0" t="s">
        <v>0</v>
      </c>
      <c r="B5" s="8" t="s">
        <v>5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800001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825000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9" t="n">
        <v>3.1</v>
      </c>
      <c r="T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8" t="s">
        <v>53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555015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571666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9" t="n">
        <v>3</v>
      </c>
      <c r="T6" s="0" t="s">
        <v>0</v>
      </c>
      <c r="U6" s="0" t="s">
        <v>0</v>
      </c>
    </row>
    <row r="7" customFormat="false" ht="15" hidden="false" customHeight="false" outlineLevel="0" collapsed="false">
      <c r="A7" s="0" t="s">
        <v>0</v>
      </c>
      <c r="B7" s="8" t="s">
        <v>5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600024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618025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9" t="n">
        <v>3</v>
      </c>
      <c r="T7" s="0" t="s">
        <v>0</v>
      </c>
      <c r="U7" s="0" t="s">
        <v>0</v>
      </c>
    </row>
    <row r="8" customFormat="false" ht="15" hidden="false" customHeight="false" outlineLevel="0" collapsed="false">
      <c r="A8" s="0" t="s">
        <v>0</v>
      </c>
      <c r="B8" s="8" t="s">
        <v>5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430022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465000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9" t="n">
        <v>8.1</v>
      </c>
      <c r="T8" s="0" t="s">
        <v>0</v>
      </c>
      <c r="U8" s="0" t="s">
        <v>0</v>
      </c>
    </row>
    <row r="9" customFormat="false" ht="15" hidden="false" customHeight="false" outlineLevel="0" collapsed="false">
      <c r="A9" s="0" t="s">
        <v>0</v>
      </c>
      <c r="B9" s="8" t="s">
        <v>5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40000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412200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9" t="n">
        <v>3.1</v>
      </c>
      <c r="T9" s="0" t="s">
        <v>0</v>
      </c>
      <c r="U9" s="0" t="s">
        <v>0</v>
      </c>
    </row>
  </sheetData>
  <mergeCells count="4">
    <mergeCell ref="A2:F2"/>
    <mergeCell ref="E4:H4"/>
    <mergeCell ref="K4:N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3" t="s">
        <v>5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10" t="s">
        <v>5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0" t="s">
        <v>0</v>
      </c>
      <c r="V4" s="0" t="s">
        <v>0</v>
      </c>
      <c r="W4" s="10" t="s">
        <v>59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0" t="s">
        <v>0</v>
      </c>
    </row>
    <row r="5" customFormat="false" ht="40" hidden="false" customHeight="true" outlineLevel="0" collapsed="false">
      <c r="A5" s="0" t="s">
        <v>0</v>
      </c>
      <c r="B5" s="0" t="s">
        <v>0</v>
      </c>
      <c r="C5" s="0" t="s">
        <v>0</v>
      </c>
      <c r="D5" s="0" t="s">
        <v>0</v>
      </c>
      <c r="E5" s="4" t="s">
        <v>60</v>
      </c>
      <c r="F5" s="4"/>
      <c r="G5" s="4"/>
      <c r="H5" s="4"/>
      <c r="I5" s="0" t="s">
        <v>0</v>
      </c>
      <c r="J5" s="0" t="s">
        <v>0</v>
      </c>
      <c r="K5" s="4" t="s">
        <v>61</v>
      </c>
      <c r="L5" s="4"/>
      <c r="M5" s="4"/>
      <c r="N5" s="4"/>
      <c r="O5" s="0" t="s">
        <v>0</v>
      </c>
      <c r="P5" s="0" t="s">
        <v>0</v>
      </c>
      <c r="Q5" s="4" t="s">
        <v>62</v>
      </c>
      <c r="R5" s="4"/>
      <c r="S5" s="4"/>
      <c r="T5" s="4"/>
      <c r="U5" s="0" t="s">
        <v>0</v>
      </c>
      <c r="V5" s="0" t="s">
        <v>0</v>
      </c>
      <c r="W5" s="4" t="s">
        <v>63</v>
      </c>
      <c r="X5" s="4"/>
      <c r="Y5" s="4"/>
      <c r="Z5" s="4"/>
      <c r="AA5" s="0" t="s">
        <v>0</v>
      </c>
      <c r="AB5" s="0" t="s">
        <v>0</v>
      </c>
      <c r="AC5" s="4" t="s">
        <v>61</v>
      </c>
      <c r="AD5" s="4"/>
      <c r="AE5" s="4"/>
      <c r="AF5" s="4"/>
      <c r="AG5" s="0" t="s">
        <v>0</v>
      </c>
      <c r="AH5" s="0" t="s">
        <v>0</v>
      </c>
      <c r="AI5" s="4" t="s">
        <v>62</v>
      </c>
      <c r="AJ5" s="4"/>
      <c r="AK5" s="4"/>
      <c r="AL5" s="4"/>
      <c r="AM5" s="0" t="s">
        <v>0</v>
      </c>
    </row>
    <row r="6" customFormat="false" ht="15" hidden="false" customHeight="false" outlineLevel="0" collapsed="false">
      <c r="A6" s="0" t="s">
        <v>0</v>
      </c>
      <c r="B6" s="8" t="s">
        <v>64</v>
      </c>
      <c r="C6" s="0" t="s">
        <v>0</v>
      </c>
      <c r="D6" s="0" t="s">
        <v>0</v>
      </c>
      <c r="E6" s="0" t="s">
        <v>0</v>
      </c>
      <c r="F6" s="0" t="s">
        <v>0</v>
      </c>
      <c r="G6" s="9" t="n">
        <v>209.8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93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20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9" t="n">
        <v>3.5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5" t="n">
        <v>47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5" t="n">
        <v>20</v>
      </c>
      <c r="AL6" s="0" t="s">
        <v>0</v>
      </c>
      <c r="AM6" s="0" t="s">
        <v>0</v>
      </c>
    </row>
    <row r="7" customFormat="false" ht="15" hidden="false" customHeight="false" outlineLevel="0" collapsed="false">
      <c r="A7" s="0" t="s">
        <v>0</v>
      </c>
      <c r="B7" s="8" t="s">
        <v>65</v>
      </c>
      <c r="C7" s="0" t="s">
        <v>0</v>
      </c>
      <c r="D7" s="0" t="s">
        <v>0</v>
      </c>
      <c r="E7" s="0" t="s">
        <v>0</v>
      </c>
      <c r="F7" s="0" t="s">
        <v>0</v>
      </c>
      <c r="G7" s="9" t="n">
        <v>225.8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100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100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9" t="n">
        <v>7.5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5" t="n">
        <v>100</v>
      </c>
      <c r="AF7" s="0" t="s">
        <v>0</v>
      </c>
      <c r="AG7" s="0" t="s">
        <v>0</v>
      </c>
      <c r="AH7" s="0" t="s">
        <v>0</v>
      </c>
      <c r="AI7" s="0" t="s">
        <v>0</v>
      </c>
      <c r="AJ7" s="0" t="s">
        <v>0</v>
      </c>
      <c r="AK7" s="5" t="n">
        <v>100</v>
      </c>
      <c r="AL7" s="0" t="s">
        <v>0</v>
      </c>
      <c r="AM7" s="0" t="s">
        <v>0</v>
      </c>
    </row>
    <row r="8" customFormat="false" ht="15" hidden="false" customHeight="false" outlineLevel="0" collapsed="false">
      <c r="A8" s="0" t="s">
        <v>0</v>
      </c>
      <c r="B8" s="8" t="s">
        <v>66</v>
      </c>
      <c r="C8" s="0" t="s">
        <v>0</v>
      </c>
      <c r="D8" s="0" t="s">
        <v>0</v>
      </c>
      <c r="E8" s="0" t="s">
        <v>0</v>
      </c>
      <c r="F8" s="0" t="s">
        <v>0</v>
      </c>
      <c r="G8" s="9" t="n">
        <v>239.8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200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200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9" t="n">
        <v>11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5" t="n">
        <v>147</v>
      </c>
      <c r="AF8" s="0" t="s">
        <v>0</v>
      </c>
      <c r="AG8" s="0" t="s">
        <v>0</v>
      </c>
      <c r="AH8" s="0" t="s">
        <v>0</v>
      </c>
      <c r="AI8" s="0" t="s">
        <v>0</v>
      </c>
      <c r="AJ8" s="0" t="s">
        <v>0</v>
      </c>
      <c r="AK8" s="5" t="n">
        <v>200</v>
      </c>
      <c r="AL8" s="0" t="s">
        <v>0</v>
      </c>
      <c r="AM8" s="0" t="s">
        <v>0</v>
      </c>
    </row>
    <row r="9" customFormat="false" ht="15" hidden="false" customHeight="false" outlineLevel="0" collapsed="false">
      <c r="A9" s="0" t="s">
        <v>0</v>
      </c>
      <c r="B9" s="0" t="s">
        <v>67</v>
      </c>
      <c r="C9" s="0" t="s">
        <v>0</v>
      </c>
      <c r="D9" s="0" t="s">
        <v>0</v>
      </c>
      <c r="E9" s="0" t="s">
        <v>0</v>
      </c>
      <c r="F9" s="0" t="s">
        <v>0</v>
      </c>
      <c r="G9" s="9" t="n">
        <v>225.9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100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101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9" t="n">
        <v>11.8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5" t="n">
        <v>157</v>
      </c>
      <c r="AF9" s="0" t="s">
        <v>0</v>
      </c>
      <c r="AG9" s="0" t="s">
        <v>0</v>
      </c>
      <c r="AH9" s="0" t="s">
        <v>0</v>
      </c>
      <c r="AI9" s="0" t="s">
        <v>0</v>
      </c>
      <c r="AJ9" s="0" t="s">
        <v>0</v>
      </c>
      <c r="AK9" s="5" t="n">
        <v>200</v>
      </c>
      <c r="AL9" s="0" t="s">
        <v>0</v>
      </c>
      <c r="AM9" s="0" t="s">
        <v>0</v>
      </c>
    </row>
    <row r="10" customFormat="false" ht="15" hidden="false" customHeight="false" outlineLevel="0" collapsed="false">
      <c r="A10" s="0" t="s">
        <v>0</v>
      </c>
      <c r="B10" s="10" t="s">
        <v>6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0" t="s">
        <v>0</v>
      </c>
    </row>
  </sheetData>
  <mergeCells count="10">
    <mergeCell ref="A2:F2"/>
    <mergeCell ref="E4:T4"/>
    <mergeCell ref="W4:AL4"/>
    <mergeCell ref="E5:H5"/>
    <mergeCell ref="K5:N5"/>
    <mergeCell ref="Q5:T5"/>
    <mergeCell ref="W5:Z5"/>
    <mergeCell ref="AC5:AF5"/>
    <mergeCell ref="AI5:AL5"/>
    <mergeCell ref="B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5" min="8" style="0" width="1.7"/>
    <col collapsed="false" customWidth="true" hidden="false" outlineLevel="0" max="16" min="16" style="0" width="10.71"/>
    <col collapsed="false" customWidth="true" hidden="false" outlineLevel="0" max="24" min="17" style="0" width="1.7"/>
    <col collapsed="false" customWidth="true" hidden="false" outlineLevel="0" max="25" min="25" style="0" width="10.71"/>
    <col collapsed="false" customWidth="true" hidden="false" outlineLevel="0" max="33" min="26" style="0" width="1.7"/>
    <col collapsed="false" customWidth="true" hidden="false" outlineLevel="0" max="34" min="34" style="0" width="10.71"/>
    <col collapsed="false" customWidth="true" hidden="false" outlineLevel="0" max="42" min="35" style="0" width="1.7"/>
    <col collapsed="false" customWidth="true" hidden="false" outlineLevel="0" max="43" min="43" style="0" width="10.71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3" t="s">
        <v>6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6" t="s">
        <v>48</v>
      </c>
      <c r="C4" s="0" t="s">
        <v>0</v>
      </c>
      <c r="D4" s="0" t="s">
        <v>0</v>
      </c>
      <c r="E4" s="4" t="s">
        <v>70</v>
      </c>
      <c r="F4" s="4"/>
      <c r="G4" s="4"/>
      <c r="H4" s="4"/>
      <c r="I4" s="0" t="s">
        <v>0</v>
      </c>
      <c r="J4" s="0" t="s">
        <v>0</v>
      </c>
      <c r="K4" s="6" t="s">
        <v>71</v>
      </c>
      <c r="L4" s="0" t="s">
        <v>0</v>
      </c>
      <c r="M4" s="0" t="s">
        <v>0</v>
      </c>
      <c r="N4" s="4" t="s">
        <v>72</v>
      </c>
      <c r="O4" s="4"/>
      <c r="P4" s="4"/>
      <c r="Q4" s="4"/>
      <c r="R4" s="0" t="s">
        <v>0</v>
      </c>
      <c r="S4" s="0" t="s">
        <v>0</v>
      </c>
      <c r="T4" s="6" t="e">
        <f aca="false">NA()</f>
        <v>#N/A</v>
      </c>
      <c r="U4" s="0" t="s">
        <v>0</v>
      </c>
      <c r="V4" s="0" t="s">
        <v>0</v>
      </c>
      <c r="W4" s="4" t="s">
        <v>73</v>
      </c>
      <c r="X4" s="4"/>
      <c r="Y4" s="4"/>
      <c r="Z4" s="4"/>
      <c r="AA4" s="0" t="s">
        <v>0</v>
      </c>
      <c r="AB4" s="0" t="s">
        <v>0</v>
      </c>
      <c r="AC4" s="6" t="s">
        <v>71</v>
      </c>
      <c r="AD4" s="0" t="s">
        <v>0</v>
      </c>
      <c r="AE4" s="0" t="s">
        <v>0</v>
      </c>
      <c r="AF4" s="4" t="s">
        <v>74</v>
      </c>
      <c r="AG4" s="4"/>
      <c r="AH4" s="4"/>
      <c r="AI4" s="4"/>
      <c r="AJ4" s="0" t="s">
        <v>0</v>
      </c>
      <c r="AK4" s="0" t="s">
        <v>0</v>
      </c>
      <c r="AL4" s="6" t="e">
        <f aca="false">NA()</f>
        <v>#N/A</v>
      </c>
      <c r="AM4" s="0" t="s">
        <v>0</v>
      </c>
      <c r="AN4" s="0" t="s">
        <v>0</v>
      </c>
      <c r="AO4" s="4" t="s">
        <v>75</v>
      </c>
      <c r="AP4" s="4"/>
      <c r="AQ4" s="4"/>
      <c r="AR4" s="4"/>
      <c r="AS4" s="0" t="s">
        <v>0</v>
      </c>
    </row>
    <row r="5" customFormat="false" ht="15" hidden="false" customHeight="false" outlineLevel="0" collapsed="false">
      <c r="A5" s="0" t="s">
        <v>0</v>
      </c>
      <c r="B5" s="8" t="s">
        <v>5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82500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0" t="s">
        <v>0</v>
      </c>
      <c r="N5" s="0" t="s">
        <v>0</v>
      </c>
      <c r="O5" s="0" t="s">
        <v>0</v>
      </c>
      <c r="P5" s="5" t="n">
        <v>100</v>
      </c>
      <c r="Q5" s="0" t="s">
        <v>0</v>
      </c>
      <c r="R5" s="0" t="s">
        <v>0</v>
      </c>
      <c r="S5" s="0" t="s">
        <v>0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825000</v>
      </c>
      <c r="Z5" s="0" t="s">
        <v>0</v>
      </c>
      <c r="AA5" s="0" t="s">
        <v>0</v>
      </c>
      <c r="AB5" s="0" t="s">
        <v>0</v>
      </c>
      <c r="AC5" s="0" t="s">
        <v>0</v>
      </c>
      <c r="AD5" s="0" t="s">
        <v>0</v>
      </c>
      <c r="AE5" s="0" t="s">
        <v>0</v>
      </c>
      <c r="AF5" s="0" t="s">
        <v>0</v>
      </c>
      <c r="AG5" s="0" t="s">
        <v>0</v>
      </c>
      <c r="AH5" s="5" t="n">
        <v>141</v>
      </c>
      <c r="AI5" s="0" t="s">
        <v>0</v>
      </c>
      <c r="AJ5" s="0" t="s">
        <v>0</v>
      </c>
      <c r="AK5" s="0" t="s">
        <v>0</v>
      </c>
      <c r="AL5" s="0" t="s">
        <v>0</v>
      </c>
      <c r="AM5" s="0" t="s">
        <v>0</v>
      </c>
      <c r="AN5" s="0" t="s">
        <v>0</v>
      </c>
      <c r="AO5" s="0" t="s">
        <v>0</v>
      </c>
      <c r="AP5" s="0" t="s">
        <v>0</v>
      </c>
      <c r="AQ5" s="5" t="n">
        <v>1161475</v>
      </c>
      <c r="AR5" s="0" t="s">
        <v>0</v>
      </c>
      <c r="AS5" s="0" t="s">
        <v>0</v>
      </c>
    </row>
    <row r="6" customFormat="false" ht="15" hidden="false" customHeight="false" outlineLevel="0" collapsed="false">
      <c r="A6" s="0" t="s">
        <v>0</v>
      </c>
      <c r="B6" s="8" t="s">
        <v>53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571666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0" t="s">
        <v>0</v>
      </c>
      <c r="N6" s="0" t="s">
        <v>0</v>
      </c>
      <c r="O6" s="0" t="s">
        <v>0</v>
      </c>
      <c r="P6" s="5" t="n">
        <v>60</v>
      </c>
      <c r="Q6" s="0" t="s">
        <v>0</v>
      </c>
      <c r="R6" s="0" t="s">
        <v>0</v>
      </c>
      <c r="S6" s="0" t="s">
        <v>0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343000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0" t="s">
        <v>0</v>
      </c>
      <c r="AF6" s="0" t="s">
        <v>0</v>
      </c>
      <c r="AG6" s="0" t="s">
        <v>0</v>
      </c>
      <c r="AH6" s="5" t="n">
        <v>141</v>
      </c>
      <c r="AI6" s="0" t="s">
        <v>0</v>
      </c>
      <c r="AJ6" s="0" t="s">
        <v>0</v>
      </c>
      <c r="AK6" s="0" t="s">
        <v>0</v>
      </c>
      <c r="AL6" s="0" t="s">
        <v>0</v>
      </c>
      <c r="AM6" s="0" t="s">
        <v>0</v>
      </c>
      <c r="AN6" s="0" t="s">
        <v>0</v>
      </c>
      <c r="AO6" s="0" t="s">
        <v>0</v>
      </c>
      <c r="AP6" s="0" t="s">
        <v>0</v>
      </c>
      <c r="AQ6" s="5" t="n">
        <v>482891</v>
      </c>
      <c r="AR6" s="0" t="s">
        <v>0</v>
      </c>
      <c r="AS6" s="0" t="s">
        <v>0</v>
      </c>
    </row>
    <row r="7" customFormat="false" ht="15" hidden="false" customHeight="false" outlineLevel="0" collapsed="false">
      <c r="A7" s="0" t="s">
        <v>0</v>
      </c>
      <c r="B7" s="8" t="s">
        <v>5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618025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0" t="s">
        <v>0</v>
      </c>
      <c r="N7" s="0" t="s">
        <v>0</v>
      </c>
      <c r="O7" s="0" t="s">
        <v>0</v>
      </c>
      <c r="P7" s="5" t="n">
        <v>75</v>
      </c>
      <c r="Q7" s="0" t="s">
        <v>0</v>
      </c>
      <c r="R7" s="0" t="s">
        <v>0</v>
      </c>
      <c r="S7" s="0" t="s">
        <v>0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5" t="n">
        <v>463519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0" t="s">
        <v>0</v>
      </c>
      <c r="AF7" s="0" t="s">
        <v>0</v>
      </c>
      <c r="AG7" s="0" t="s">
        <v>0</v>
      </c>
      <c r="AH7" s="5" t="n">
        <v>141</v>
      </c>
      <c r="AI7" s="0" t="s">
        <v>0</v>
      </c>
      <c r="AJ7" s="0" t="s">
        <v>0</v>
      </c>
      <c r="AK7" s="0" t="s">
        <v>0</v>
      </c>
      <c r="AL7" s="0" t="s">
        <v>0</v>
      </c>
      <c r="AM7" s="0" t="s">
        <v>0</v>
      </c>
      <c r="AN7" s="0" t="s">
        <v>0</v>
      </c>
      <c r="AO7" s="0" t="s">
        <v>0</v>
      </c>
      <c r="AP7" s="0" t="s">
        <v>0</v>
      </c>
      <c r="AQ7" s="5" t="n">
        <v>652564</v>
      </c>
      <c r="AR7" s="0" t="s">
        <v>0</v>
      </c>
      <c r="AS7" s="0" t="s">
        <v>0</v>
      </c>
    </row>
    <row r="8" customFormat="false" ht="15" hidden="false" customHeight="false" outlineLevel="0" collapsed="false">
      <c r="A8" s="0" t="s">
        <v>0</v>
      </c>
      <c r="B8" s="8" t="s">
        <v>5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46500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0</v>
      </c>
      <c r="N8" s="0" t="s">
        <v>0</v>
      </c>
      <c r="O8" s="0" t="s">
        <v>0</v>
      </c>
      <c r="P8" s="5" t="n">
        <v>60</v>
      </c>
      <c r="Q8" s="0" t="s">
        <v>0</v>
      </c>
      <c r="R8" s="0" t="s">
        <v>0</v>
      </c>
      <c r="S8" s="0" t="s">
        <v>0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5" t="n">
        <v>279000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0" t="s">
        <v>0</v>
      </c>
      <c r="AF8" s="0" t="s">
        <v>0</v>
      </c>
      <c r="AG8" s="0" t="s">
        <v>0</v>
      </c>
      <c r="AH8" s="5" t="n">
        <v>141</v>
      </c>
      <c r="AI8" s="0" t="s">
        <v>0</v>
      </c>
      <c r="AJ8" s="0" t="s">
        <v>0</v>
      </c>
      <c r="AK8" s="0" t="s">
        <v>0</v>
      </c>
      <c r="AL8" s="0" t="s">
        <v>0</v>
      </c>
      <c r="AM8" s="0" t="s">
        <v>0</v>
      </c>
      <c r="AN8" s="0" t="s">
        <v>0</v>
      </c>
      <c r="AO8" s="0" t="s">
        <v>0</v>
      </c>
      <c r="AP8" s="0" t="s">
        <v>0</v>
      </c>
      <c r="AQ8" s="5" t="n">
        <v>392790</v>
      </c>
      <c r="AR8" s="0" t="s">
        <v>0</v>
      </c>
      <c r="AS8" s="0" t="s">
        <v>0</v>
      </c>
    </row>
    <row r="9" customFormat="false" ht="15" hidden="false" customHeight="false" outlineLevel="0" collapsed="false">
      <c r="A9" s="0" t="s">
        <v>0</v>
      </c>
      <c r="B9" s="8" t="s">
        <v>5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41220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0</v>
      </c>
      <c r="N9" s="0" t="s">
        <v>0</v>
      </c>
      <c r="O9" s="0" t="s">
        <v>0</v>
      </c>
      <c r="P9" s="5" t="n">
        <v>50</v>
      </c>
      <c r="Q9" s="0" t="s">
        <v>0</v>
      </c>
      <c r="R9" s="0" t="s">
        <v>0</v>
      </c>
      <c r="S9" s="0" t="s">
        <v>0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5" t="n">
        <v>206100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0" t="s">
        <v>0</v>
      </c>
      <c r="AF9" s="0" t="s">
        <v>0</v>
      </c>
      <c r="AG9" s="0" t="s">
        <v>0</v>
      </c>
      <c r="AH9" s="5" t="n">
        <v>141</v>
      </c>
      <c r="AI9" s="0" t="s">
        <v>0</v>
      </c>
      <c r="AJ9" s="0" t="s">
        <v>0</v>
      </c>
      <c r="AK9" s="0" t="s">
        <v>0</v>
      </c>
      <c r="AL9" s="0" t="s">
        <v>0</v>
      </c>
      <c r="AM9" s="0" t="s">
        <v>0</v>
      </c>
      <c r="AN9" s="0" t="s">
        <v>0</v>
      </c>
      <c r="AO9" s="0" t="s">
        <v>0</v>
      </c>
      <c r="AP9" s="0" t="s">
        <v>0</v>
      </c>
      <c r="AQ9" s="5" t="n">
        <v>290017</v>
      </c>
      <c r="AR9" s="0" t="s">
        <v>0</v>
      </c>
      <c r="AS9" s="0" t="s">
        <v>0</v>
      </c>
    </row>
  </sheetData>
  <mergeCells count="6">
    <mergeCell ref="A2:F2"/>
    <mergeCell ref="E4:H4"/>
    <mergeCell ref="N4:Q4"/>
    <mergeCell ref="W4:Z4"/>
    <mergeCell ref="AF4:AI4"/>
    <mergeCell ref="AO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7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6" t="s">
        <v>48</v>
      </c>
      <c r="C4" s="0" t="s">
        <v>0</v>
      </c>
      <c r="D4" s="0" t="s">
        <v>0</v>
      </c>
      <c r="E4" s="4" t="s">
        <v>77</v>
      </c>
      <c r="F4" s="4"/>
      <c r="G4" s="4"/>
      <c r="H4" s="4"/>
      <c r="I4" s="0" t="s">
        <v>0</v>
      </c>
      <c r="J4" s="0" t="s">
        <v>0</v>
      </c>
      <c r="K4" s="4" t="s">
        <v>78</v>
      </c>
      <c r="L4" s="4"/>
      <c r="M4" s="4"/>
      <c r="N4" s="4"/>
      <c r="O4" s="0" t="s">
        <v>0</v>
      </c>
    </row>
    <row r="5" customFormat="false" ht="15" hidden="false" customHeight="false" outlineLevel="0" collapsed="false">
      <c r="A5" s="0" t="s">
        <v>0</v>
      </c>
      <c r="B5" s="8" t="s">
        <v>5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3300000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400</v>
      </c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8" t="s">
        <v>53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1143333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200</v>
      </c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8" t="s">
        <v>5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1854075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300</v>
      </c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8" t="s">
        <v>5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930000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200</v>
      </c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8" t="s">
        <v>5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103000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250</v>
      </c>
      <c r="N9" s="0" t="s">
        <v>0</v>
      </c>
      <c r="O9" s="0" t="s">
        <v>0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6" t="s">
        <v>48</v>
      </c>
      <c r="C4" s="0" t="s">
        <v>0</v>
      </c>
      <c r="D4" s="0" t="s">
        <v>0</v>
      </c>
      <c r="E4" s="4" t="s">
        <v>80</v>
      </c>
      <c r="F4" s="4"/>
      <c r="G4" s="4"/>
      <c r="H4" s="4"/>
      <c r="I4" s="0" t="s">
        <v>0</v>
      </c>
      <c r="J4" s="0" t="s">
        <v>0</v>
      </c>
      <c r="K4" s="4" t="s">
        <v>81</v>
      </c>
      <c r="L4" s="4"/>
      <c r="M4" s="4"/>
      <c r="N4" s="4"/>
      <c r="O4" s="0" t="s">
        <v>0</v>
      </c>
      <c r="P4" s="0" t="s">
        <v>0</v>
      </c>
      <c r="Q4" s="4" t="s">
        <v>82</v>
      </c>
      <c r="R4" s="4"/>
      <c r="S4" s="4"/>
      <c r="T4" s="4"/>
      <c r="U4" s="0" t="s">
        <v>0</v>
      </c>
      <c r="V4" s="0" t="s">
        <v>0</v>
      </c>
      <c r="W4" s="4" t="s">
        <v>83</v>
      </c>
      <c r="X4" s="4"/>
      <c r="Y4" s="4"/>
      <c r="Z4" s="4"/>
      <c r="AA4" s="0" t="s">
        <v>0</v>
      </c>
    </row>
    <row r="5" customFormat="false" ht="15" hidden="false" customHeight="false" outlineLevel="0" collapsed="false">
      <c r="A5" s="0" t="s">
        <v>0</v>
      </c>
      <c r="B5" s="8" t="s">
        <v>52</v>
      </c>
      <c r="C5" s="0" t="s">
        <v>0</v>
      </c>
      <c r="D5" s="0" t="s">
        <v>0</v>
      </c>
      <c r="E5" s="0" t="s">
        <v>0</v>
      </c>
      <c r="F5" s="0" t="s">
        <v>0</v>
      </c>
      <c r="G5" s="5" t="n">
        <v>990024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5" t="n">
        <v>34127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5" t="n">
        <v>2310008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5" t="n">
        <v>79628</v>
      </c>
      <c r="Z5" s="0" t="s">
        <v>0</v>
      </c>
      <c r="AA5" s="0" t="s">
        <v>0</v>
      </c>
    </row>
    <row r="6" customFormat="false" ht="15" hidden="false" customHeight="false" outlineLevel="0" collapsed="false">
      <c r="A6" s="0" t="s">
        <v>0</v>
      </c>
      <c r="B6" s="8" t="s">
        <v>53</v>
      </c>
      <c r="C6" s="0" t="s">
        <v>0</v>
      </c>
      <c r="D6" s="0" t="s">
        <v>0</v>
      </c>
      <c r="E6" s="0" t="s">
        <v>0</v>
      </c>
      <c r="F6" s="0" t="s">
        <v>0</v>
      </c>
      <c r="G6" s="5" t="n">
        <v>457343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5" t="n">
        <v>15765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5" t="n">
        <v>686028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5" t="n">
        <v>23648</v>
      </c>
      <c r="Z6" s="0" t="s">
        <v>0</v>
      </c>
      <c r="AA6" s="0" t="s">
        <v>0</v>
      </c>
    </row>
    <row r="7" customFormat="false" ht="15" hidden="false" customHeight="false" outlineLevel="0" collapsed="false">
      <c r="A7" s="0" t="s">
        <v>0</v>
      </c>
      <c r="B7" s="8" t="s">
        <v>54</v>
      </c>
      <c r="C7" s="0" t="s">
        <v>0</v>
      </c>
      <c r="D7" s="0" t="s">
        <v>0</v>
      </c>
      <c r="E7" s="0" t="s">
        <v>0</v>
      </c>
      <c r="F7" s="0" t="s">
        <v>0</v>
      </c>
      <c r="G7" s="5" t="n">
        <v>741641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5" t="n">
        <v>25565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5" t="n">
        <v>1112446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5" t="n">
        <v>38347</v>
      </c>
      <c r="Z7" s="0" t="s">
        <v>0</v>
      </c>
      <c r="AA7" s="0" t="s">
        <v>0</v>
      </c>
    </row>
    <row r="8" customFormat="false" ht="15" hidden="false" customHeight="false" outlineLevel="0" collapsed="false">
      <c r="A8" s="0" t="s">
        <v>0</v>
      </c>
      <c r="B8" s="8" t="s">
        <v>55</v>
      </c>
      <c r="C8" s="0" t="s">
        <v>0</v>
      </c>
      <c r="D8" s="0" t="s">
        <v>0</v>
      </c>
      <c r="E8" s="0" t="s">
        <v>0</v>
      </c>
      <c r="F8" s="0" t="s">
        <v>0</v>
      </c>
      <c r="G8" s="5" t="n">
        <v>372024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5" t="n">
        <v>12824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5" t="n">
        <v>558007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5" t="n">
        <v>19235</v>
      </c>
      <c r="Z8" s="0" t="s">
        <v>0</v>
      </c>
      <c r="AA8" s="0" t="s">
        <v>0</v>
      </c>
    </row>
    <row r="9" customFormat="false" ht="15" hidden="false" customHeight="false" outlineLevel="0" collapsed="false">
      <c r="A9" s="0" t="s">
        <v>0</v>
      </c>
      <c r="B9" s="8" t="s">
        <v>56</v>
      </c>
      <c r="C9" s="0" t="s">
        <v>0</v>
      </c>
      <c r="D9" s="0" t="s">
        <v>0</v>
      </c>
      <c r="E9" s="0" t="s">
        <v>0</v>
      </c>
      <c r="F9" s="0" t="s">
        <v>0</v>
      </c>
      <c r="G9" s="5" t="n">
        <v>41200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5" t="n">
        <v>14202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5" t="n">
        <v>618000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5" t="n">
        <v>21303</v>
      </c>
      <c r="Z9" s="0" t="s">
        <v>0</v>
      </c>
      <c r="AA9" s="0" t="s">
        <v>0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4:39:45Z</dcterms:created>
  <dc:creator/>
  <dc:description/>
  <dc:language>en-US</dc:language>
  <cp:lastModifiedBy/>
  <dcterms:modified xsi:type="dcterms:W3CDTF">2023-07-06T0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